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LCU" sheetId="1" state="visible" r:id="rId2"/>
    <sheet name="TİCARİ" sheetId="2" state="visible" r:id="rId3"/>
    <sheet name="TÜM UÇAK" sheetId="3" state="visible" r:id="rId4"/>
    <sheet name="YÜ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8">
  <si>
    <t xml:space="preserve">YOLCU TRAFİĞİ (Gelen-Giden) </t>
  </si>
  <si>
    <t xml:space="preserve">Havalimanları </t>
  </si>
  <si>
    <t xml:space="preserve">2012 YILI OCAK AYI 
(Kesin Olmayan)</t>
  </si>
  <si>
    <t xml:space="preserve">2013 YILI OCAK AYI
(Kesin Olmayan)</t>
  </si>
  <si>
    <t xml:space="preserve"> 2013 /2012 (%)</t>
  </si>
  <si>
    <t xml:space="preserve">İç Hat</t>
  </si>
  <si>
    <t xml:space="preserve">Dış Hat</t>
  </si>
  <si>
    <t xml:space="preserve">Toplam</t>
  </si>
  <si>
    <t xml:space="preserve">İstanbul Atatürk</t>
  </si>
  <si>
    <t xml:space="preserve">Ankara Esenboğa</t>
  </si>
  <si>
    <t xml:space="preserve">İzmir Adnan Menderes</t>
  </si>
  <si>
    <t xml:space="preserve">Antalya</t>
  </si>
  <si>
    <t xml:space="preserve">Muğla Dalaman</t>
  </si>
  <si>
    <t xml:space="preserve">Muğla Milas-Bodrum</t>
  </si>
  <si>
    <t xml:space="preserve">Adana</t>
  </si>
  <si>
    <t xml:space="preserve">Trabzon</t>
  </si>
  <si>
    <t xml:space="preserve">Isparta Süleyman Demirel</t>
  </si>
  <si>
    <t xml:space="preserve">Nevşehir Kapadokya</t>
  </si>
  <si>
    <t xml:space="preserve">Erzurum</t>
  </si>
  <si>
    <t xml:space="preserve">Gaziantep</t>
  </si>
  <si>
    <t xml:space="preserve">Adıyaman</t>
  </si>
  <si>
    <t xml:space="preserve">Ağrı</t>
  </si>
  <si>
    <t xml:space="preserve">Balıkesir Merkez</t>
  </si>
  <si>
    <t xml:space="preserve">Balıkesir Koca Seyit</t>
  </si>
  <si>
    <t xml:space="preserve">Batman</t>
  </si>
  <si>
    <t xml:space="preserve">Bursa Yenişehir</t>
  </si>
  <si>
    <t xml:space="preserve">Çanakkale</t>
  </si>
  <si>
    <t xml:space="preserve">Denizli Çardak</t>
  </si>
  <si>
    <t xml:space="preserve">Diyarbakır</t>
  </si>
  <si>
    <t xml:space="preserve">Elazığ</t>
  </si>
  <si>
    <t xml:space="preserve">Erzincan</t>
  </si>
  <si>
    <t xml:space="preserve">Gökçeada</t>
  </si>
  <si>
    <t xml:space="preserve">Hatay</t>
  </si>
  <si>
    <t xml:space="preserve">Iğdır</t>
  </si>
  <si>
    <t xml:space="preserve">Kahramanmaraş</t>
  </si>
  <si>
    <t xml:space="preserve">Kars</t>
  </si>
  <si>
    <t xml:space="preserve">Kayseri</t>
  </si>
  <si>
    <t xml:space="preserve">Kocaeli Cengiz Topel</t>
  </si>
  <si>
    <t xml:space="preserve">Konya</t>
  </si>
  <si>
    <t xml:space="preserve">Malatya</t>
  </si>
  <si>
    <t xml:space="preserve">Mardin</t>
  </si>
  <si>
    <t xml:space="preserve">Merzifon</t>
  </si>
  <si>
    <t xml:space="preserve">Muş</t>
  </si>
  <si>
    <t xml:space="preserve">Samsun Çarşamba</t>
  </si>
  <si>
    <t xml:space="preserve">Siirt</t>
  </si>
  <si>
    <t xml:space="preserve">Sinop</t>
  </si>
  <si>
    <t xml:space="preserve">Sivas Nuri Demirağ</t>
  </si>
  <si>
    <t xml:space="preserve">Şanlıurfa Gap</t>
  </si>
  <si>
    <t xml:space="preserve">Tekirdağ Çorlu</t>
  </si>
  <si>
    <t xml:space="preserve">Tokat</t>
  </si>
  <si>
    <t xml:space="preserve">Uşak</t>
  </si>
  <si>
    <t xml:space="preserve">Van Ferit Melen</t>
  </si>
  <si>
    <t xml:space="preserve">DHMİ TOPLAMI</t>
  </si>
  <si>
    <t xml:space="preserve">İstanbul Sabiha Gökçen</t>
  </si>
  <si>
    <t xml:space="preserve">Eskişehir Anadolu</t>
  </si>
  <si>
    <t xml:space="preserve">Zonguldak Çaycuma</t>
  </si>
  <si>
    <t xml:space="preserve">Antalya Gazipaşa</t>
  </si>
  <si>
    <t xml:space="preserve">Zafer Bölgesel</t>
  </si>
  <si>
    <t xml:space="preserve">TÜRKİYE GENELİ</t>
  </si>
  <si>
    <t xml:space="preserve">DHMİ DİREK TR</t>
  </si>
  <si>
    <t xml:space="preserve">DİĞER DİREKT TR.Y.</t>
  </si>
  <si>
    <t xml:space="preserve">TÜRKİYE DİREK TR.</t>
  </si>
  <si>
    <t xml:space="preserve">TÜRKİYE GENELİ DİREKT TRANSİT DAHİL</t>
  </si>
  <si>
    <t xml:space="preserve">   TİCARİ  UÇAK TRAFİĞİ</t>
  </si>
  <si>
    <t xml:space="preserve"> </t>
  </si>
  <si>
    <t xml:space="preserve">   TÜM UÇAK TRAFİĞİ</t>
  </si>
  <si>
    <t xml:space="preserve">OVERFLIGHT</t>
  </si>
  <si>
    <t xml:space="preserve">YÜK TRAFİĞİ ( Bagaj+Kargo+Posta) (TO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0.00"/>
    <numFmt numFmtId="169" formatCode="#,##0"/>
    <numFmt numFmtId="170" formatCode="0.0"/>
    <numFmt numFmtId="171" formatCode="#,##0.0"/>
    <numFmt numFmtId="172" formatCode="#,##0_ ;\-#,##0\ 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10"/>
      <color rgb="FFFFFFFF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9.5"/>
      <color rgb="FF000000"/>
      <name val="Tahoma"/>
      <family val="2"/>
      <charset val="162"/>
    </font>
    <font>
      <b val="true"/>
      <sz val="9.5"/>
      <color rgb="FFFF0000"/>
      <name val="Tahoma"/>
      <family val="2"/>
      <charset val="162"/>
    </font>
    <font>
      <b val="true"/>
      <sz val="9"/>
      <color rgb="FFFFFFFF"/>
      <name val="Tahoma"/>
      <family val="2"/>
      <charset val="162"/>
    </font>
    <font>
      <b val="true"/>
      <sz val="9.5"/>
      <color rgb="FFFFFFFF"/>
      <name val="Tahoma"/>
      <family val="2"/>
      <charset val="162"/>
    </font>
    <font>
      <b val="true"/>
      <sz val="9.5"/>
      <color rgb="FFFFFFFF"/>
      <name val="Calibri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7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7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8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9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9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1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Normal 2" xfId="21"/>
    <cellStyle name="Normal 2 2" xfId="22"/>
    <cellStyle name="Normal 3" xfId="23"/>
    <cellStyle name="Normal 4" xfId="24"/>
    <cellStyle name="Normal 5" xfId="25"/>
    <cellStyle name="Yüzde 2" xfId="26"/>
    <cellStyle name="Excel_BuiltIn_Vurgu1" xfId="27"/>
    <cellStyle name="Excel_BuiltIn_Vurgu2" xfId="28"/>
    <cellStyle name="Excel_BuiltIn_Vurgu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H59" activeCellId="0" sqref="H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15.7"/>
    <col collapsed="false" customWidth="true" hidden="false" outlineLevel="0" max="10" min="8" style="0" width="9.7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</row>
    <row r="3" customFormat="false" ht="14.25" hidden="false" customHeight="true" outlineLevel="0" collapsed="false">
      <c r="A3" s="3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  <c r="H3" s="6" t="s">
        <v>5</v>
      </c>
      <c r="I3" s="6" t="s">
        <v>6</v>
      </c>
      <c r="J3" s="7" t="s">
        <v>7</v>
      </c>
    </row>
    <row r="4" customFormat="false" ht="9.95" hidden="false" customHeight="true" outlineLevel="0" collapsed="false">
      <c r="A4" s="8" t="s">
        <v>8</v>
      </c>
      <c r="B4" s="9" t="n">
        <v>1088146</v>
      </c>
      <c r="C4" s="9" t="n">
        <v>1856889</v>
      </c>
      <c r="D4" s="9" t="n">
        <v>2945035</v>
      </c>
      <c r="E4" s="9" t="n">
        <v>1232754</v>
      </c>
      <c r="F4" s="9" t="n">
        <v>2337828</v>
      </c>
      <c r="G4" s="9" t="n">
        <v>3570582</v>
      </c>
      <c r="H4" s="10" t="n">
        <v>13.2893931512867</v>
      </c>
      <c r="I4" s="10" t="n">
        <v>25.9002557503437</v>
      </c>
      <c r="J4" s="11" t="n">
        <v>21.2407322833175</v>
      </c>
    </row>
    <row r="5" customFormat="false" ht="9.95" hidden="false" customHeight="true" outlineLevel="0" collapsed="false">
      <c r="A5" s="12" t="s">
        <v>9</v>
      </c>
      <c r="B5" s="13" t="n">
        <v>635269</v>
      </c>
      <c r="C5" s="13" t="n">
        <v>88820</v>
      </c>
      <c r="D5" s="13" t="n">
        <v>724089</v>
      </c>
      <c r="E5" s="13" t="n">
        <v>666965</v>
      </c>
      <c r="F5" s="13" t="n">
        <v>103240</v>
      </c>
      <c r="G5" s="13" t="n">
        <v>770205</v>
      </c>
      <c r="H5" s="14" t="n">
        <v>4.98938245058393</v>
      </c>
      <c r="I5" s="14" t="n">
        <v>16.2350821886962</v>
      </c>
      <c r="J5" s="15" t="n">
        <v>6.36883035096514</v>
      </c>
    </row>
    <row r="6" customFormat="false" ht="9.95" hidden="false" customHeight="true" outlineLevel="0" collapsed="false">
      <c r="A6" s="16" t="s">
        <v>10</v>
      </c>
      <c r="B6" s="17" t="n">
        <v>525340</v>
      </c>
      <c r="C6" s="17" t="n">
        <v>78967</v>
      </c>
      <c r="D6" s="17" t="n">
        <v>604307</v>
      </c>
      <c r="E6" s="17" t="n">
        <v>576283</v>
      </c>
      <c r="F6" s="17" t="n">
        <v>72107</v>
      </c>
      <c r="G6" s="17" t="n">
        <v>648390</v>
      </c>
      <c r="H6" s="10" t="n">
        <v>9.69714851334374</v>
      </c>
      <c r="I6" s="10" t="n">
        <v>-8.68717312295009</v>
      </c>
      <c r="J6" s="11" t="n">
        <v>7.29480214526722</v>
      </c>
    </row>
    <row r="7" customFormat="false" ht="9.95" hidden="false" customHeight="true" outlineLevel="0" collapsed="false">
      <c r="A7" s="12" t="s">
        <v>11</v>
      </c>
      <c r="B7" s="13" t="n">
        <v>364083</v>
      </c>
      <c r="C7" s="13" t="n">
        <v>251083</v>
      </c>
      <c r="D7" s="13" t="n">
        <v>615166</v>
      </c>
      <c r="E7" s="13" t="n">
        <v>363241</v>
      </c>
      <c r="F7" s="13" t="n">
        <v>229945</v>
      </c>
      <c r="G7" s="13" t="n">
        <v>593186</v>
      </c>
      <c r="H7" s="14" t="n">
        <v>-0.23126594759986</v>
      </c>
      <c r="I7" s="14" t="n">
        <v>-8.41873006137413</v>
      </c>
      <c r="J7" s="15" t="n">
        <v>-3.57301931511169</v>
      </c>
    </row>
    <row r="8" customFormat="false" ht="9.95" hidden="false" customHeight="true" outlineLevel="0" collapsed="false">
      <c r="A8" s="16" t="s">
        <v>12</v>
      </c>
      <c r="B8" s="17" t="n">
        <v>33527</v>
      </c>
      <c r="C8" s="17" t="n">
        <v>801</v>
      </c>
      <c r="D8" s="17" t="n">
        <v>34328</v>
      </c>
      <c r="E8" s="17" t="n">
        <v>30381</v>
      </c>
      <c r="F8" s="17" t="n">
        <v>1425</v>
      </c>
      <c r="G8" s="17" t="n">
        <v>31806</v>
      </c>
      <c r="H8" s="10" t="n">
        <v>-9.38348196975572</v>
      </c>
      <c r="I8" s="10" t="n">
        <v>77.9026217228465</v>
      </c>
      <c r="J8" s="11" t="n">
        <v>-7.34677231414589</v>
      </c>
    </row>
    <row r="9" customFormat="false" ht="9.95" hidden="false" customHeight="true" outlineLevel="0" collapsed="false">
      <c r="A9" s="12" t="s">
        <v>13</v>
      </c>
      <c r="B9" s="13" t="n">
        <v>52985</v>
      </c>
      <c r="C9" s="13" t="n">
        <v>0</v>
      </c>
      <c r="D9" s="13" t="n">
        <v>52985</v>
      </c>
      <c r="E9" s="13" t="n">
        <v>50223</v>
      </c>
      <c r="F9" s="13"/>
      <c r="G9" s="13" t="n">
        <v>50223</v>
      </c>
      <c r="H9" s="14" t="n">
        <v>-5.21279607436067</v>
      </c>
      <c r="I9" s="14"/>
      <c r="J9" s="15" t="n">
        <v>-5.21279607436067</v>
      </c>
    </row>
    <row r="10" customFormat="false" ht="9.95" hidden="false" customHeight="true" outlineLevel="0" collapsed="false">
      <c r="A10" s="16" t="s">
        <v>14</v>
      </c>
      <c r="B10" s="17" t="n">
        <v>265498</v>
      </c>
      <c r="C10" s="17" t="n">
        <v>42846</v>
      </c>
      <c r="D10" s="17" t="n">
        <v>308344</v>
      </c>
      <c r="E10" s="17" t="n">
        <v>294064</v>
      </c>
      <c r="F10" s="17" t="n">
        <v>36485</v>
      </c>
      <c r="G10" s="17" t="n">
        <v>330549</v>
      </c>
      <c r="H10" s="10" t="n">
        <v>10.7594030840157</v>
      </c>
      <c r="I10" s="10" t="n">
        <v>-14.8461933436027</v>
      </c>
      <c r="J10" s="11" t="n">
        <v>7.2013724930597</v>
      </c>
    </row>
    <row r="11" customFormat="false" ht="9.95" hidden="false" customHeight="true" outlineLevel="0" collapsed="false">
      <c r="A11" s="12" t="s">
        <v>15</v>
      </c>
      <c r="B11" s="13" t="n">
        <v>188293</v>
      </c>
      <c r="C11" s="13" t="n">
        <v>2172</v>
      </c>
      <c r="D11" s="13" t="n">
        <v>190465</v>
      </c>
      <c r="E11" s="13" t="n">
        <v>181209</v>
      </c>
      <c r="F11" s="13" t="n">
        <v>2836</v>
      </c>
      <c r="G11" s="13" t="n">
        <v>184045</v>
      </c>
      <c r="H11" s="14" t="n">
        <v>-3.76222164392728</v>
      </c>
      <c r="I11" s="14" t="n">
        <v>30.5709023941068</v>
      </c>
      <c r="J11" s="15" t="n">
        <v>-3.37069802850917</v>
      </c>
    </row>
    <row r="12" customFormat="false" ht="9.95" hidden="false" customHeight="true" outlineLevel="0" collapsed="false">
      <c r="A12" s="16" t="s">
        <v>16</v>
      </c>
      <c r="B12" s="17" t="n">
        <v>0</v>
      </c>
      <c r="C12" s="17" t="n">
        <v>0</v>
      </c>
      <c r="D12" s="17" t="n">
        <v>0</v>
      </c>
      <c r="E12" s="17"/>
      <c r="F12" s="17"/>
      <c r="G12" s="17" t="n">
        <v>0</v>
      </c>
      <c r="H12" s="10"/>
      <c r="I12" s="10"/>
      <c r="J12" s="11"/>
    </row>
    <row r="13" customFormat="false" ht="9.95" hidden="false" customHeight="true" outlineLevel="0" collapsed="false">
      <c r="A13" s="12" t="s">
        <v>17</v>
      </c>
      <c r="B13" s="13" t="n">
        <v>6621</v>
      </c>
      <c r="C13" s="13" t="n">
        <v>0</v>
      </c>
      <c r="D13" s="13" t="n">
        <v>6621</v>
      </c>
      <c r="E13" s="13" t="n">
        <v>10889</v>
      </c>
      <c r="F13" s="13" t="n">
        <v>189</v>
      </c>
      <c r="G13" s="13" t="n">
        <v>11078</v>
      </c>
      <c r="H13" s="14" t="n">
        <v>64.4615616976288</v>
      </c>
      <c r="I13" s="14"/>
      <c r="J13" s="15" t="n">
        <v>67.3161153904244</v>
      </c>
    </row>
    <row r="14" customFormat="false" ht="9.95" hidden="false" customHeight="true" outlineLevel="0" collapsed="false">
      <c r="A14" s="16" t="s">
        <v>18</v>
      </c>
      <c r="B14" s="17" t="n">
        <v>70721</v>
      </c>
      <c r="C14" s="17" t="n">
        <v>1213</v>
      </c>
      <c r="D14" s="17" t="n">
        <v>71934</v>
      </c>
      <c r="E14" s="17" t="n">
        <v>67922</v>
      </c>
      <c r="F14" s="17" t="n">
        <v>7585</v>
      </c>
      <c r="G14" s="17" t="n">
        <v>75507</v>
      </c>
      <c r="H14" s="10" t="n">
        <v>-3.95780602649849</v>
      </c>
      <c r="I14" s="10" t="n">
        <v>525.309150865622</v>
      </c>
      <c r="J14" s="11" t="n">
        <v>4.9670531320377</v>
      </c>
    </row>
    <row r="15" customFormat="false" ht="9.95" hidden="false" customHeight="true" outlineLevel="0" collapsed="false">
      <c r="A15" s="12" t="s">
        <v>19</v>
      </c>
      <c r="B15" s="13" t="n">
        <v>105059</v>
      </c>
      <c r="C15" s="13" t="n">
        <v>7771</v>
      </c>
      <c r="D15" s="13" t="n">
        <v>112830</v>
      </c>
      <c r="E15" s="13" t="n">
        <v>117521</v>
      </c>
      <c r="F15" s="13" t="n">
        <v>8477</v>
      </c>
      <c r="G15" s="13" t="n">
        <v>125998</v>
      </c>
      <c r="H15" s="14" t="n">
        <v>11.8619061670109</v>
      </c>
      <c r="I15" s="14" t="n">
        <v>9.08505983785871</v>
      </c>
      <c r="J15" s="15" t="n">
        <v>11.6706549676504</v>
      </c>
    </row>
    <row r="16" customFormat="false" ht="9.95" hidden="false" customHeight="true" outlineLevel="0" collapsed="false">
      <c r="A16" s="16" t="s">
        <v>20</v>
      </c>
      <c r="B16" s="17" t="n">
        <v>6211</v>
      </c>
      <c r="C16" s="17" t="n">
        <v>0</v>
      </c>
      <c r="D16" s="17" t="n">
        <v>6211</v>
      </c>
      <c r="E16" s="17" t="n">
        <v>7228</v>
      </c>
      <c r="F16" s="17"/>
      <c r="G16" s="17" t="n">
        <v>7228</v>
      </c>
      <c r="H16" s="10" t="n">
        <v>16.3741748510707</v>
      </c>
      <c r="I16" s="10"/>
      <c r="J16" s="11" t="n">
        <v>16.3741748510707</v>
      </c>
    </row>
    <row r="17" customFormat="false" ht="9.95" hidden="false" customHeight="true" outlineLevel="0" collapsed="false">
      <c r="A17" s="12" t="s">
        <v>21</v>
      </c>
      <c r="B17" s="13" t="n">
        <v>10768</v>
      </c>
      <c r="C17" s="13" t="n">
        <v>0</v>
      </c>
      <c r="D17" s="13" t="n">
        <v>10768</v>
      </c>
      <c r="E17" s="13" t="n">
        <v>11580</v>
      </c>
      <c r="F17" s="13"/>
      <c r="G17" s="13" t="n">
        <v>11580</v>
      </c>
      <c r="H17" s="14" t="n">
        <v>7.5408618127786</v>
      </c>
      <c r="I17" s="14"/>
      <c r="J17" s="15" t="n">
        <v>7.5408618127786</v>
      </c>
    </row>
    <row r="18" customFormat="false" ht="9.95" hidden="false" customHeight="true" outlineLevel="0" collapsed="false">
      <c r="A18" s="16" t="s">
        <v>22</v>
      </c>
      <c r="B18" s="17" t="n">
        <v>1054</v>
      </c>
      <c r="C18" s="17" t="n">
        <v>0</v>
      </c>
      <c r="D18" s="17" t="n">
        <v>1054</v>
      </c>
      <c r="E18" s="17" t="n">
        <v>838</v>
      </c>
      <c r="F18" s="17"/>
      <c r="G18" s="17" t="n">
        <v>838</v>
      </c>
      <c r="H18" s="10" t="n">
        <v>-20.4933586337761</v>
      </c>
      <c r="I18" s="10"/>
      <c r="J18" s="11" t="n">
        <v>-20.4933586337761</v>
      </c>
    </row>
    <row r="19" customFormat="false" ht="9.95" hidden="false" customHeight="true" outlineLevel="0" collapsed="false">
      <c r="A19" s="12" t="s">
        <v>23</v>
      </c>
      <c r="B19" s="13" t="n">
        <v>679</v>
      </c>
      <c r="C19" s="13" t="n">
        <v>0</v>
      </c>
      <c r="D19" s="13" t="n">
        <v>679</v>
      </c>
      <c r="E19" s="13" t="n">
        <v>938</v>
      </c>
      <c r="F19" s="13" t="n">
        <v>395</v>
      </c>
      <c r="G19" s="13" t="n">
        <v>1333</v>
      </c>
      <c r="H19" s="14" t="n">
        <v>38.1443298969072</v>
      </c>
      <c r="I19" s="14"/>
      <c r="J19" s="15" t="n">
        <v>96.3181148748159</v>
      </c>
    </row>
    <row r="20" customFormat="false" ht="9.95" hidden="false" customHeight="true" outlineLevel="0" collapsed="false">
      <c r="A20" s="16" t="s">
        <v>24</v>
      </c>
      <c r="B20" s="17" t="n">
        <v>15928</v>
      </c>
      <c r="C20" s="17" t="n">
        <v>0</v>
      </c>
      <c r="D20" s="17" t="n">
        <v>15928</v>
      </c>
      <c r="E20" s="17" t="n">
        <v>25927</v>
      </c>
      <c r="F20" s="17"/>
      <c r="G20" s="17" t="n">
        <v>25927</v>
      </c>
      <c r="H20" s="10" t="n">
        <v>62.7762430939227</v>
      </c>
      <c r="I20" s="10"/>
      <c r="J20" s="11" t="n">
        <v>62.7762430939227</v>
      </c>
    </row>
    <row r="21" customFormat="false" ht="9.95" hidden="false" customHeight="true" outlineLevel="0" collapsed="false">
      <c r="A21" s="12" t="s">
        <v>25</v>
      </c>
      <c r="B21" s="13" t="n">
        <v>5604</v>
      </c>
      <c r="C21" s="13" t="n">
        <v>1360</v>
      </c>
      <c r="D21" s="13" t="n">
        <v>6964</v>
      </c>
      <c r="E21" s="13" t="n">
        <v>2200</v>
      </c>
      <c r="F21" s="13" t="n">
        <v>2145</v>
      </c>
      <c r="G21" s="13" t="n">
        <v>4345</v>
      </c>
      <c r="H21" s="14" t="n">
        <v>-60.7423269093505</v>
      </c>
      <c r="I21" s="14" t="n">
        <v>57.7205882352941</v>
      </c>
      <c r="J21" s="15" t="n">
        <v>-37.6076967260195</v>
      </c>
    </row>
    <row r="22" customFormat="false" ht="9.95" hidden="false" customHeight="true" outlineLevel="0" collapsed="false">
      <c r="A22" s="16" t="s">
        <v>26</v>
      </c>
      <c r="B22" s="17" t="n">
        <v>3215</v>
      </c>
      <c r="C22" s="17" t="n">
        <v>0</v>
      </c>
      <c r="D22" s="17" t="n">
        <v>3215</v>
      </c>
      <c r="E22" s="17" t="n">
        <v>2883</v>
      </c>
      <c r="F22" s="17"/>
      <c r="G22" s="17" t="n">
        <v>2883</v>
      </c>
      <c r="H22" s="10" t="n">
        <v>-10.3265940902022</v>
      </c>
      <c r="I22" s="10"/>
      <c r="J22" s="11" t="n">
        <v>-10.3265940902022</v>
      </c>
    </row>
    <row r="23" customFormat="false" ht="9.95" hidden="false" customHeight="true" outlineLevel="0" collapsed="false">
      <c r="A23" s="12" t="s">
        <v>27</v>
      </c>
      <c r="B23" s="13" t="n">
        <v>7724</v>
      </c>
      <c r="C23" s="13" t="n">
        <v>0</v>
      </c>
      <c r="D23" s="13" t="n">
        <v>7724</v>
      </c>
      <c r="E23" s="13" t="n">
        <v>15452</v>
      </c>
      <c r="F23" s="13"/>
      <c r="G23" s="13" t="n">
        <v>15452</v>
      </c>
      <c r="H23" s="14" t="n">
        <v>100.051786639047</v>
      </c>
      <c r="I23" s="14"/>
      <c r="J23" s="15" t="n">
        <v>100.051786639047</v>
      </c>
    </row>
    <row r="24" customFormat="false" ht="9.95" hidden="false" customHeight="true" outlineLevel="0" collapsed="false">
      <c r="A24" s="16" t="s">
        <v>28</v>
      </c>
      <c r="B24" s="17" t="n">
        <v>136459</v>
      </c>
      <c r="C24" s="17" t="n">
        <v>0</v>
      </c>
      <c r="D24" s="17" t="n">
        <v>136459</v>
      </c>
      <c r="E24" s="17" t="n">
        <v>137244</v>
      </c>
      <c r="F24" s="17" t="n">
        <v>577</v>
      </c>
      <c r="G24" s="17" t="n">
        <v>137821</v>
      </c>
      <c r="H24" s="10" t="n">
        <v>0.575264365120659</v>
      </c>
      <c r="I24" s="10"/>
      <c r="J24" s="11" t="n">
        <v>0.998101994005526</v>
      </c>
    </row>
    <row r="25" customFormat="false" ht="9.95" hidden="false" customHeight="true" outlineLevel="0" collapsed="false">
      <c r="A25" s="12" t="s">
        <v>29</v>
      </c>
      <c r="B25" s="13" t="n">
        <v>58818</v>
      </c>
      <c r="C25" s="13" t="n">
        <v>692</v>
      </c>
      <c r="D25" s="13" t="n">
        <v>59510</v>
      </c>
      <c r="E25" s="13" t="n">
        <v>64058</v>
      </c>
      <c r="F25" s="13" t="n">
        <v>612</v>
      </c>
      <c r="G25" s="13" t="n">
        <v>64670</v>
      </c>
      <c r="H25" s="14" t="n">
        <v>8.90883743071849</v>
      </c>
      <c r="I25" s="14" t="n">
        <v>-11.5606936416185</v>
      </c>
      <c r="J25" s="15" t="n">
        <v>8.67081162829777</v>
      </c>
    </row>
    <row r="26" customFormat="false" ht="9.95" hidden="false" customHeight="true" outlineLevel="0" collapsed="false">
      <c r="A26" s="16" t="s">
        <v>30</v>
      </c>
      <c r="B26" s="17" t="n">
        <v>17852</v>
      </c>
      <c r="C26" s="17" t="n">
        <v>0</v>
      </c>
      <c r="D26" s="17" t="n">
        <v>17852</v>
      </c>
      <c r="E26" s="17" t="n">
        <v>19011</v>
      </c>
      <c r="F26" s="17"/>
      <c r="G26" s="17" t="n">
        <v>19011</v>
      </c>
      <c r="H26" s="10" t="n">
        <v>6.49226977369482</v>
      </c>
      <c r="I26" s="10"/>
      <c r="J26" s="11" t="n">
        <v>6.49226977369482</v>
      </c>
    </row>
    <row r="27" customFormat="false" ht="9.95" hidden="false" customHeight="true" outlineLevel="0" collapsed="false">
      <c r="A27" s="12" t="s">
        <v>31</v>
      </c>
      <c r="B27" s="13" t="n">
        <v>0</v>
      </c>
      <c r="C27" s="13" t="n">
        <v>0</v>
      </c>
      <c r="D27" s="13" t="n">
        <v>0</v>
      </c>
      <c r="E27" s="13"/>
      <c r="F27" s="13"/>
      <c r="G27" s="13" t="n">
        <v>0</v>
      </c>
      <c r="H27" s="14"/>
      <c r="I27" s="14"/>
      <c r="J27" s="15"/>
    </row>
    <row r="28" customFormat="false" ht="9.95" hidden="false" customHeight="true" outlineLevel="0" collapsed="false">
      <c r="A28" s="16" t="s">
        <v>32</v>
      </c>
      <c r="B28" s="17" t="n">
        <v>42813</v>
      </c>
      <c r="C28" s="17" t="n">
        <v>10383</v>
      </c>
      <c r="D28" s="17" t="n">
        <v>53196</v>
      </c>
      <c r="E28" s="17" t="n">
        <v>43475</v>
      </c>
      <c r="F28" s="17" t="n">
        <v>14447</v>
      </c>
      <c r="G28" s="17" t="n">
        <v>57922</v>
      </c>
      <c r="H28" s="10" t="n">
        <v>1.54625931375984</v>
      </c>
      <c r="I28" s="10" t="n">
        <v>39.1409033997881</v>
      </c>
      <c r="J28" s="11" t="n">
        <v>8.88412662606211</v>
      </c>
    </row>
    <row r="29" customFormat="false" ht="9.95" hidden="false" customHeight="true" outlineLevel="0" collapsed="false">
      <c r="A29" s="12" t="s">
        <v>33</v>
      </c>
      <c r="B29" s="13"/>
      <c r="C29" s="13"/>
      <c r="D29" s="13" t="n">
        <v>0</v>
      </c>
      <c r="E29" s="13" t="n">
        <v>11536</v>
      </c>
      <c r="F29" s="13"/>
      <c r="G29" s="13" t="n">
        <v>11536</v>
      </c>
      <c r="H29" s="14"/>
      <c r="I29" s="14"/>
      <c r="J29" s="15"/>
    </row>
    <row r="30" customFormat="false" ht="9.95" hidden="false" customHeight="true" outlineLevel="0" collapsed="false">
      <c r="A30" s="16" t="s">
        <v>34</v>
      </c>
      <c r="B30" s="17" t="n">
        <v>7019</v>
      </c>
      <c r="C30" s="17" t="n">
        <v>0</v>
      </c>
      <c r="D30" s="17" t="n">
        <v>7019</v>
      </c>
      <c r="E30" s="17" t="n">
        <v>8165</v>
      </c>
      <c r="F30" s="17"/>
      <c r="G30" s="17" t="n">
        <v>8165</v>
      </c>
      <c r="H30" s="10" t="n">
        <v>16.3271121242342</v>
      </c>
      <c r="I30" s="10"/>
      <c r="J30" s="11" t="n">
        <v>16.3271121242342</v>
      </c>
    </row>
    <row r="31" customFormat="false" ht="9.95" hidden="false" customHeight="true" outlineLevel="0" collapsed="false">
      <c r="A31" s="12" t="s">
        <v>35</v>
      </c>
      <c r="B31" s="13" t="n">
        <v>34800</v>
      </c>
      <c r="C31" s="13" t="n">
        <v>0</v>
      </c>
      <c r="D31" s="13" t="n">
        <v>34800</v>
      </c>
      <c r="E31" s="13" t="n">
        <v>29830</v>
      </c>
      <c r="F31" s="13"/>
      <c r="G31" s="13" t="n">
        <v>29830</v>
      </c>
      <c r="H31" s="14" t="n">
        <v>-14.2816091954023</v>
      </c>
      <c r="I31" s="14"/>
      <c r="J31" s="15" t="n">
        <v>-14.2816091954023</v>
      </c>
    </row>
    <row r="32" customFormat="false" ht="9.95" hidden="false" customHeight="true" outlineLevel="0" collapsed="false">
      <c r="A32" s="16" t="s">
        <v>36</v>
      </c>
      <c r="B32" s="17" t="n">
        <v>73176</v>
      </c>
      <c r="C32" s="17" t="n">
        <v>9198</v>
      </c>
      <c r="D32" s="17" t="n">
        <v>82374</v>
      </c>
      <c r="E32" s="17" t="n">
        <v>82456</v>
      </c>
      <c r="F32" s="17" t="n">
        <v>9614</v>
      </c>
      <c r="G32" s="17" t="n">
        <v>92070</v>
      </c>
      <c r="H32" s="10" t="n">
        <v>12.6817535804089</v>
      </c>
      <c r="I32" s="10" t="n">
        <v>4.52272233094151</v>
      </c>
      <c r="J32" s="11" t="n">
        <v>11.7707043484595</v>
      </c>
    </row>
    <row r="33" customFormat="false" ht="9.95" hidden="false" customHeight="true" outlineLevel="0" collapsed="false">
      <c r="A33" s="12" t="s">
        <v>37</v>
      </c>
      <c r="B33" s="13" t="n">
        <v>5298</v>
      </c>
      <c r="C33" s="13" t="n">
        <v>0</v>
      </c>
      <c r="D33" s="13" t="n">
        <v>5298</v>
      </c>
      <c r="E33" s="13" t="n">
        <v>2130</v>
      </c>
      <c r="F33" s="13"/>
      <c r="G33" s="13" t="n">
        <v>2130</v>
      </c>
      <c r="H33" s="14" t="n">
        <v>-59.7961494903737</v>
      </c>
      <c r="I33" s="14"/>
      <c r="J33" s="15" t="n">
        <v>-59.7961494903737</v>
      </c>
    </row>
    <row r="34" customFormat="false" ht="9.95" hidden="false" customHeight="true" outlineLevel="0" collapsed="false">
      <c r="A34" s="16" t="s">
        <v>38</v>
      </c>
      <c r="B34" s="17" t="n">
        <v>40159</v>
      </c>
      <c r="C34" s="17" t="n">
        <v>241</v>
      </c>
      <c r="D34" s="17" t="n">
        <v>40400</v>
      </c>
      <c r="E34" s="17" t="n">
        <v>47401</v>
      </c>
      <c r="F34" s="17" t="n">
        <v>3970</v>
      </c>
      <c r="G34" s="17" t="n">
        <v>51371</v>
      </c>
      <c r="H34" s="10" t="n">
        <v>18.0333175626883</v>
      </c>
      <c r="I34" s="10" t="n">
        <v>1547.30290456432</v>
      </c>
      <c r="J34" s="11" t="n">
        <v>27.1559405940594</v>
      </c>
    </row>
    <row r="35" customFormat="false" ht="9.95" hidden="false" customHeight="true" outlineLevel="0" collapsed="false">
      <c r="A35" s="12" t="s">
        <v>39</v>
      </c>
      <c r="B35" s="13" t="n">
        <v>45002</v>
      </c>
      <c r="C35" s="13" t="n">
        <v>0</v>
      </c>
      <c r="D35" s="13" t="n">
        <v>45002</v>
      </c>
      <c r="E35" s="13" t="n">
        <v>47240</v>
      </c>
      <c r="F35" s="13" t="n">
        <v>189</v>
      </c>
      <c r="G35" s="13" t="n">
        <v>47429</v>
      </c>
      <c r="H35" s="14" t="n">
        <v>4.97311230611973</v>
      </c>
      <c r="I35" s="14"/>
      <c r="J35" s="15" t="n">
        <v>5.39309364028265</v>
      </c>
    </row>
    <row r="36" customFormat="false" ht="9.95" hidden="false" customHeight="true" outlineLevel="0" collapsed="false">
      <c r="A36" s="16" t="s">
        <v>40</v>
      </c>
      <c r="B36" s="17" t="n">
        <v>0</v>
      </c>
      <c r="C36" s="17" t="n">
        <v>0</v>
      </c>
      <c r="D36" s="17" t="n">
        <v>0</v>
      </c>
      <c r="E36" s="17" t="n">
        <v>24721</v>
      </c>
      <c r="F36" s="17"/>
      <c r="G36" s="17" t="n">
        <v>24721</v>
      </c>
      <c r="H36" s="10"/>
      <c r="I36" s="10"/>
      <c r="J36" s="11"/>
    </row>
    <row r="37" customFormat="false" ht="9.95" hidden="false" customHeight="true" outlineLevel="0" collapsed="false">
      <c r="A37" s="12" t="s">
        <v>41</v>
      </c>
      <c r="B37" s="13" t="n">
        <v>5523</v>
      </c>
      <c r="C37" s="13" t="n">
        <v>0</v>
      </c>
      <c r="D37" s="13" t="n">
        <v>5523</v>
      </c>
      <c r="E37" s="13" t="n">
        <v>7326</v>
      </c>
      <c r="F37" s="13"/>
      <c r="G37" s="13" t="n">
        <v>7326</v>
      </c>
      <c r="H37" s="14" t="n">
        <v>32.6453014665942</v>
      </c>
      <c r="I37" s="14"/>
      <c r="J37" s="15" t="n">
        <v>32.6453014665942</v>
      </c>
    </row>
    <row r="38" customFormat="false" ht="9.95" hidden="false" customHeight="true" outlineLevel="0" collapsed="false">
      <c r="A38" s="16" t="s">
        <v>42</v>
      </c>
      <c r="B38" s="17" t="n">
        <v>17579</v>
      </c>
      <c r="C38" s="17" t="n">
        <v>0</v>
      </c>
      <c r="D38" s="17" t="n">
        <v>17579</v>
      </c>
      <c r="E38" s="17" t="n">
        <v>17712</v>
      </c>
      <c r="F38" s="17"/>
      <c r="G38" s="17" t="n">
        <v>17712</v>
      </c>
      <c r="H38" s="10" t="n">
        <v>0.756584561124069</v>
      </c>
      <c r="I38" s="10"/>
      <c r="J38" s="11" t="n">
        <v>0.756584561124069</v>
      </c>
    </row>
    <row r="39" customFormat="false" ht="9.95" hidden="false" customHeight="true" outlineLevel="0" collapsed="false">
      <c r="A39" s="12" t="s">
        <v>43</v>
      </c>
      <c r="B39" s="13" t="n">
        <v>91984</v>
      </c>
      <c r="C39" s="13" t="n">
        <v>2177</v>
      </c>
      <c r="D39" s="13" t="n">
        <v>94161</v>
      </c>
      <c r="E39" s="13" t="n">
        <v>90770</v>
      </c>
      <c r="F39" s="13" t="n">
        <v>2689</v>
      </c>
      <c r="G39" s="13" t="n">
        <v>93459</v>
      </c>
      <c r="H39" s="14" t="n">
        <v>-1.31979474691251</v>
      </c>
      <c r="I39" s="14" t="n">
        <v>23.5186035829123</v>
      </c>
      <c r="J39" s="15" t="n">
        <v>-0.745531589511581</v>
      </c>
    </row>
    <row r="40" customFormat="false" ht="9.95" hidden="false" customHeight="true" outlineLevel="0" collapsed="false">
      <c r="A40" s="16" t="s">
        <v>44</v>
      </c>
      <c r="B40" s="17" t="n">
        <v>2568</v>
      </c>
      <c r="C40" s="17" t="n">
        <v>0</v>
      </c>
      <c r="D40" s="17" t="n">
        <v>2568</v>
      </c>
      <c r="E40" s="17" t="n">
        <v>2050</v>
      </c>
      <c r="F40" s="17"/>
      <c r="G40" s="17" t="n">
        <v>2050</v>
      </c>
      <c r="H40" s="10" t="n">
        <v>-20.1713395638629</v>
      </c>
      <c r="I40" s="10"/>
      <c r="J40" s="11" t="n">
        <v>-20.1713395638629</v>
      </c>
    </row>
    <row r="41" customFormat="false" ht="9.95" hidden="false" customHeight="true" outlineLevel="0" collapsed="false">
      <c r="A41" s="12" t="s">
        <v>45</v>
      </c>
      <c r="B41" s="13" t="n">
        <v>4972</v>
      </c>
      <c r="C41" s="13" t="n">
        <v>0</v>
      </c>
      <c r="D41" s="13" t="n">
        <v>4972</v>
      </c>
      <c r="E41" s="13"/>
      <c r="F41" s="13"/>
      <c r="G41" s="13" t="n">
        <v>0</v>
      </c>
      <c r="H41" s="14" t="n">
        <v>-100</v>
      </c>
      <c r="I41" s="14"/>
      <c r="J41" s="15" t="n">
        <v>-100</v>
      </c>
    </row>
    <row r="42" customFormat="false" ht="9.95" hidden="false" customHeight="true" outlineLevel="0" collapsed="false">
      <c r="A42" s="16" t="s">
        <v>46</v>
      </c>
      <c r="B42" s="17" t="n">
        <v>19163</v>
      </c>
      <c r="C42" s="17" t="n">
        <v>527</v>
      </c>
      <c r="D42" s="17" t="n">
        <v>19690</v>
      </c>
      <c r="E42" s="17" t="n">
        <v>18962</v>
      </c>
      <c r="F42" s="17" t="n">
        <v>994</v>
      </c>
      <c r="G42" s="17" t="n">
        <v>19956</v>
      </c>
      <c r="H42" s="10" t="n">
        <v>-1.04889631059855</v>
      </c>
      <c r="I42" s="10" t="n">
        <v>88.6148007590133</v>
      </c>
      <c r="J42" s="11" t="n">
        <v>1.35093956323007</v>
      </c>
    </row>
    <row r="43" customFormat="false" ht="9.95" hidden="false" customHeight="true" outlineLevel="0" collapsed="false">
      <c r="A43" s="12" t="s">
        <v>47</v>
      </c>
      <c r="B43" s="13" t="n">
        <v>17174</v>
      </c>
      <c r="C43" s="13" t="n">
        <v>0</v>
      </c>
      <c r="D43" s="13" t="n">
        <v>17174</v>
      </c>
      <c r="E43" s="13" t="n">
        <v>34005</v>
      </c>
      <c r="F43" s="13" t="n">
        <v>271</v>
      </c>
      <c r="G43" s="13" t="n">
        <v>34276</v>
      </c>
      <c r="H43" s="14" t="n">
        <v>98.0027949225574</v>
      </c>
      <c r="I43" s="14"/>
      <c r="J43" s="15" t="n">
        <v>99.5807616163969</v>
      </c>
    </row>
    <row r="44" customFormat="false" ht="9.95" hidden="false" customHeight="true" outlineLevel="0" collapsed="false">
      <c r="A44" s="16" t="s">
        <v>48</v>
      </c>
      <c r="B44" s="17" t="n">
        <v>3679</v>
      </c>
      <c r="C44" s="17" t="n">
        <v>0</v>
      </c>
      <c r="D44" s="17" t="n">
        <v>3679</v>
      </c>
      <c r="E44" s="17" t="n">
        <v>2006</v>
      </c>
      <c r="F44" s="17"/>
      <c r="G44" s="17" t="n">
        <v>2006</v>
      </c>
      <c r="H44" s="10" t="n">
        <v>-45.4743136721935</v>
      </c>
      <c r="I44" s="10"/>
      <c r="J44" s="11" t="n">
        <v>-45.4743136721935</v>
      </c>
    </row>
    <row r="45" customFormat="false" ht="9.95" hidden="false" customHeight="true" outlineLevel="0" collapsed="false">
      <c r="A45" s="12" t="s">
        <v>49</v>
      </c>
      <c r="B45" s="13" t="n">
        <v>1325</v>
      </c>
      <c r="C45" s="13" t="n">
        <v>0</v>
      </c>
      <c r="D45" s="13" t="n">
        <v>1325</v>
      </c>
      <c r="E45" s="13" t="n">
        <v>1195</v>
      </c>
      <c r="F45" s="13"/>
      <c r="G45" s="13" t="n">
        <v>1195</v>
      </c>
      <c r="H45" s="14" t="n">
        <v>-9.81132075471698</v>
      </c>
      <c r="I45" s="14"/>
      <c r="J45" s="15" t="n">
        <v>-9.81132075471698</v>
      </c>
    </row>
    <row r="46" customFormat="false" ht="9.95" hidden="false" customHeight="true" outlineLevel="0" collapsed="false">
      <c r="A46" s="16" t="s">
        <v>50</v>
      </c>
      <c r="B46" s="17" t="n">
        <v>0</v>
      </c>
      <c r="C46" s="17" t="n">
        <v>0</v>
      </c>
      <c r="D46" s="17" t="n">
        <v>0</v>
      </c>
      <c r="E46" s="17"/>
      <c r="F46" s="17"/>
      <c r="G46" s="17" t="n">
        <v>0</v>
      </c>
      <c r="H46" s="10"/>
      <c r="I46" s="10"/>
      <c r="J46" s="11"/>
    </row>
    <row r="47" customFormat="false" ht="9.95" hidden="false" customHeight="true" outlineLevel="0" collapsed="false">
      <c r="A47" s="12" t="s">
        <v>51</v>
      </c>
      <c r="B47" s="13" t="n">
        <v>81141</v>
      </c>
      <c r="C47" s="13" t="n">
        <v>0</v>
      </c>
      <c r="D47" s="13" t="n">
        <v>81141</v>
      </c>
      <c r="E47" s="13" t="n">
        <v>82079</v>
      </c>
      <c r="F47" s="13" t="n">
        <v>489</v>
      </c>
      <c r="G47" s="13" t="n">
        <v>82568</v>
      </c>
      <c r="H47" s="14" t="n">
        <v>1.15601237352263</v>
      </c>
      <c r="I47" s="14"/>
      <c r="J47" s="15" t="n">
        <v>1.75866701174499</v>
      </c>
    </row>
    <row r="48" customFormat="false" ht="9.95" hidden="false" customHeight="true" outlineLevel="0" collapsed="false">
      <c r="A48" s="18" t="s">
        <v>52</v>
      </c>
      <c r="B48" s="19" t="n">
        <v>4093229</v>
      </c>
      <c r="C48" s="19" t="n">
        <v>2355140</v>
      </c>
      <c r="D48" s="19" t="n">
        <v>6448369</v>
      </c>
      <c r="E48" s="19" t="n">
        <v>4431870</v>
      </c>
      <c r="F48" s="19" t="n">
        <v>2836509</v>
      </c>
      <c r="G48" s="19" t="n">
        <v>7268379</v>
      </c>
      <c r="H48" s="20" t="n">
        <v>8.2731994716152</v>
      </c>
      <c r="I48" s="20" t="n">
        <v>20.4390821777049</v>
      </c>
      <c r="J48" s="21" t="n">
        <v>12.716548944392</v>
      </c>
    </row>
    <row r="49" customFormat="false" ht="9.95" hidden="false" customHeight="true" outlineLevel="0" collapsed="false">
      <c r="A49" s="16" t="s">
        <v>53</v>
      </c>
      <c r="B49" s="17" t="n">
        <v>712440</v>
      </c>
      <c r="C49" s="17" t="n">
        <v>290221</v>
      </c>
      <c r="D49" s="17" t="n">
        <v>1002661</v>
      </c>
      <c r="E49" s="17" t="n">
        <v>738515</v>
      </c>
      <c r="F49" s="17" t="n">
        <v>361816</v>
      </c>
      <c r="G49" s="17" t="n">
        <v>1100331</v>
      </c>
      <c r="H49" s="10" t="n">
        <v>3.65995732974005</v>
      </c>
      <c r="I49" s="10" t="n">
        <v>24.6691314549946</v>
      </c>
      <c r="J49" s="11" t="n">
        <v>9.74107898881078</v>
      </c>
    </row>
    <row r="50" customFormat="false" ht="9.95" hidden="false" customHeight="true" outlineLevel="0" collapsed="false">
      <c r="A50" s="12" t="s">
        <v>54</v>
      </c>
      <c r="B50" s="13" t="n">
        <v>1168</v>
      </c>
      <c r="C50" s="13" t="n">
        <v>988</v>
      </c>
      <c r="D50" s="13" t="n">
        <v>2156</v>
      </c>
      <c r="E50" s="13" t="n">
        <v>93</v>
      </c>
      <c r="F50" s="13" t="n">
        <v>396</v>
      </c>
      <c r="G50" s="13" t="n">
        <v>489</v>
      </c>
      <c r="H50" s="14" t="n">
        <v>-92.0376712328767</v>
      </c>
      <c r="I50" s="14" t="n">
        <v>-59.919028340081</v>
      </c>
      <c r="J50" s="15" t="n">
        <v>-77.3191094619666</v>
      </c>
    </row>
    <row r="51" customFormat="false" ht="9.95" hidden="false" customHeight="true" outlineLevel="0" collapsed="false">
      <c r="A51" s="16" t="s">
        <v>55</v>
      </c>
      <c r="B51" s="17" t="n">
        <v>0</v>
      </c>
      <c r="C51" s="17" t="n">
        <v>0</v>
      </c>
      <c r="D51" s="17" t="n">
        <v>0</v>
      </c>
      <c r="E51" s="17" t="n">
        <v>845</v>
      </c>
      <c r="F51" s="17"/>
      <c r="G51" s="17" t="n">
        <v>845</v>
      </c>
      <c r="H51" s="10"/>
      <c r="I51" s="10"/>
      <c r="J51" s="11"/>
    </row>
    <row r="52" customFormat="false" ht="9.95" hidden="false" customHeight="true" outlineLevel="0" collapsed="false">
      <c r="A52" s="12" t="s">
        <v>56</v>
      </c>
      <c r="B52" s="13" t="n">
        <v>0</v>
      </c>
      <c r="C52" s="13" t="n">
        <v>0</v>
      </c>
      <c r="D52" s="13" t="n">
        <v>0</v>
      </c>
      <c r="E52" s="13" t="n">
        <v>5345</v>
      </c>
      <c r="F52" s="13"/>
      <c r="G52" s="13" t="n">
        <v>5345</v>
      </c>
      <c r="H52" s="14"/>
      <c r="I52" s="14"/>
      <c r="J52" s="15"/>
    </row>
    <row r="53" customFormat="false" ht="9.95" hidden="false" customHeight="true" outlineLevel="0" collapsed="false">
      <c r="A53" s="16" t="s">
        <v>57</v>
      </c>
      <c r="B53" s="17"/>
      <c r="C53" s="17"/>
      <c r="D53" s="17" t="n">
        <v>0</v>
      </c>
      <c r="E53" s="17" t="n">
        <v>4507</v>
      </c>
      <c r="F53" s="17" t="n">
        <v>875</v>
      </c>
      <c r="G53" s="17" t="n">
        <v>5382</v>
      </c>
      <c r="H53" s="10"/>
      <c r="I53" s="10"/>
      <c r="J53" s="11"/>
    </row>
    <row r="54" customFormat="false" ht="12" hidden="false" customHeight="true" outlineLevel="0" collapsed="false">
      <c r="A54" s="22" t="s">
        <v>58</v>
      </c>
      <c r="B54" s="23" t="n">
        <v>4806837</v>
      </c>
      <c r="C54" s="23" t="n">
        <v>2646349</v>
      </c>
      <c r="D54" s="23" t="n">
        <v>7453186</v>
      </c>
      <c r="E54" s="23" t="n">
        <v>5181175</v>
      </c>
      <c r="F54" s="23" t="n">
        <v>3199596</v>
      </c>
      <c r="G54" s="23" t="n">
        <v>8380771</v>
      </c>
      <c r="H54" s="24" t="n">
        <v>7.78761584800982</v>
      </c>
      <c r="I54" s="24" t="n">
        <v>20.9060482952173</v>
      </c>
      <c r="J54" s="25" t="n">
        <v>12.445483045774</v>
      </c>
    </row>
    <row r="55" customFormat="false" ht="12" hidden="false" customHeight="true" outlineLevel="0" collapsed="false">
      <c r="A55" s="26" t="s">
        <v>59</v>
      </c>
      <c r="B55" s="27" t="n">
        <v>20595</v>
      </c>
      <c r="C55" s="27"/>
      <c r="D55" s="27"/>
      <c r="E55" s="27" t="n">
        <v>31677</v>
      </c>
      <c r="F55" s="27"/>
      <c r="G55" s="27"/>
      <c r="H55" s="28" t="n">
        <v>53.809176984705</v>
      </c>
      <c r="I55" s="28"/>
      <c r="J55" s="28"/>
    </row>
    <row r="56" customFormat="false" ht="12" hidden="false" customHeight="true" outlineLevel="0" collapsed="false">
      <c r="A56" s="29" t="s">
        <v>60</v>
      </c>
      <c r="B56" s="30" t="n">
        <v>7465</v>
      </c>
      <c r="C56" s="30"/>
      <c r="D56" s="30"/>
      <c r="E56" s="30" t="n">
        <v>8543</v>
      </c>
      <c r="F56" s="30"/>
      <c r="G56" s="30"/>
      <c r="H56" s="31" t="n">
        <v>14.4407233757535</v>
      </c>
      <c r="I56" s="31"/>
      <c r="J56" s="31"/>
    </row>
    <row r="57" customFormat="false" ht="12" hidden="false" customHeight="true" outlineLevel="0" collapsed="false">
      <c r="A57" s="32" t="s">
        <v>61</v>
      </c>
      <c r="B57" s="33" t="n">
        <v>28060</v>
      </c>
      <c r="C57" s="33"/>
      <c r="D57" s="33"/>
      <c r="E57" s="33" t="n">
        <v>40220</v>
      </c>
      <c r="F57" s="33"/>
      <c r="G57" s="33"/>
      <c r="H57" s="34" t="n">
        <v>43.335709194583</v>
      </c>
      <c r="I57" s="34"/>
      <c r="J57" s="34"/>
    </row>
    <row r="58" customFormat="false" ht="12" hidden="false" customHeight="true" outlineLevel="0" collapsed="false">
      <c r="A58" s="35" t="s">
        <v>62</v>
      </c>
      <c r="B58" s="36"/>
      <c r="C58" s="36"/>
      <c r="D58" s="36" t="n">
        <v>7481246</v>
      </c>
      <c r="E58" s="36" t="n">
        <v>8420991</v>
      </c>
      <c r="F58" s="36"/>
      <c r="G58" s="36"/>
      <c r="H58" s="37" t="n">
        <f aca="false">(E58-D58)/D58*100</f>
        <v>12.5613433911945</v>
      </c>
      <c r="I58" s="37"/>
      <c r="J58" s="37"/>
    </row>
  </sheetData>
  <mergeCells count="15">
    <mergeCell ref="B1:J1"/>
    <mergeCell ref="B2:D2"/>
    <mergeCell ref="E2:G2"/>
    <mergeCell ref="H2:J2"/>
    <mergeCell ref="B55:D55"/>
    <mergeCell ref="E55:G55"/>
    <mergeCell ref="H55:J55"/>
    <mergeCell ref="B56:D56"/>
    <mergeCell ref="E56:G56"/>
    <mergeCell ref="H56:J56"/>
    <mergeCell ref="B57:D57"/>
    <mergeCell ref="E57:G57"/>
    <mergeCell ref="H57:J57"/>
    <mergeCell ref="E58:G58"/>
    <mergeCell ref="H58:J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15.7"/>
    <col collapsed="false" customWidth="true" hidden="false" outlineLevel="0" max="10" min="8" style="0" width="9.7"/>
  </cols>
  <sheetData>
    <row r="1" customFormat="false" ht="14.25" hidden="false" customHeight="true" outlineLevel="0" collapsed="false">
      <c r="A1" s="1"/>
      <c r="B1" s="2" t="s">
        <v>63</v>
      </c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</row>
    <row r="3" customFormat="false" ht="14.25" hidden="false" customHeight="true" outlineLevel="0" collapsed="false">
      <c r="A3" s="3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  <c r="H3" s="6" t="s">
        <v>5</v>
      </c>
      <c r="I3" s="6" t="s">
        <v>6</v>
      </c>
      <c r="J3" s="7" t="s">
        <v>7</v>
      </c>
    </row>
    <row r="4" customFormat="false" ht="9.95" hidden="false" customHeight="true" outlineLevel="0" collapsed="false">
      <c r="A4" s="8" t="s">
        <v>8</v>
      </c>
      <c r="B4" s="9" t="n">
        <v>8377</v>
      </c>
      <c r="C4" s="9" t="n">
        <v>16751</v>
      </c>
      <c r="D4" s="9" t="n">
        <v>25128</v>
      </c>
      <c r="E4" s="9" t="n">
        <v>9931</v>
      </c>
      <c r="F4" s="9" t="n">
        <v>19823</v>
      </c>
      <c r="G4" s="9" t="n">
        <v>29754</v>
      </c>
      <c r="H4" s="10" t="n">
        <v>18.550793840277</v>
      </c>
      <c r="I4" s="10" t="n">
        <v>18.3392036296341</v>
      </c>
      <c r="J4" s="11" t="n">
        <v>18.4097421203438</v>
      </c>
    </row>
    <row r="5" customFormat="false" ht="9.95" hidden="false" customHeight="true" outlineLevel="0" collapsed="false">
      <c r="A5" s="12" t="s">
        <v>9</v>
      </c>
      <c r="B5" s="13" t="n">
        <v>5194</v>
      </c>
      <c r="C5" s="13" t="n">
        <v>790</v>
      </c>
      <c r="D5" s="13" t="n">
        <v>5984</v>
      </c>
      <c r="E5" s="13" t="n">
        <v>5443</v>
      </c>
      <c r="F5" s="13" t="n">
        <v>997</v>
      </c>
      <c r="G5" s="13" t="n">
        <v>6440</v>
      </c>
      <c r="H5" s="14" t="n">
        <v>4.79399306892568</v>
      </c>
      <c r="I5" s="14" t="n">
        <v>26.2025316455696</v>
      </c>
      <c r="J5" s="15" t="n">
        <v>7.62032085561497</v>
      </c>
    </row>
    <row r="6" customFormat="false" ht="9.95" hidden="false" customHeight="true" outlineLevel="0" collapsed="false">
      <c r="A6" s="16" t="s">
        <v>10</v>
      </c>
      <c r="B6" s="17" t="n">
        <v>3778</v>
      </c>
      <c r="C6" s="17" t="n">
        <v>623</v>
      </c>
      <c r="D6" s="17" t="n">
        <v>4401</v>
      </c>
      <c r="E6" s="17" t="n">
        <v>4222</v>
      </c>
      <c r="F6" s="17" t="n">
        <v>566</v>
      </c>
      <c r="G6" s="17" t="n">
        <v>4788</v>
      </c>
      <c r="H6" s="10" t="n">
        <v>11.7522498676548</v>
      </c>
      <c r="I6" s="10" t="n">
        <v>-9.14927768860353</v>
      </c>
      <c r="J6" s="11" t="n">
        <v>8.79345603271984</v>
      </c>
    </row>
    <row r="7" customFormat="false" ht="9.95" hidden="false" customHeight="true" outlineLevel="0" collapsed="false">
      <c r="A7" s="12" t="s">
        <v>11</v>
      </c>
      <c r="B7" s="13" t="n">
        <v>2517</v>
      </c>
      <c r="C7" s="13" t="n">
        <v>1882</v>
      </c>
      <c r="D7" s="13" t="n">
        <v>4399</v>
      </c>
      <c r="E7" s="13" t="n">
        <v>2632</v>
      </c>
      <c r="F7" s="13" t="n">
        <v>1704</v>
      </c>
      <c r="G7" s="13" t="n">
        <v>4336</v>
      </c>
      <c r="H7" s="14" t="n">
        <v>4.5689312673818</v>
      </c>
      <c r="I7" s="14" t="n">
        <v>-9.45802337938364</v>
      </c>
      <c r="J7" s="15" t="n">
        <v>-1.43214366901569</v>
      </c>
    </row>
    <row r="8" customFormat="false" ht="9.95" hidden="false" customHeight="true" outlineLevel="0" collapsed="false">
      <c r="A8" s="16" t="s">
        <v>12</v>
      </c>
      <c r="B8" s="17" t="n">
        <v>276</v>
      </c>
      <c r="C8" s="17" t="n">
        <v>4</v>
      </c>
      <c r="D8" s="17" t="n">
        <v>280</v>
      </c>
      <c r="E8" s="17" t="n">
        <v>277</v>
      </c>
      <c r="F8" s="17" t="n">
        <v>8</v>
      </c>
      <c r="G8" s="17" t="n">
        <v>285</v>
      </c>
      <c r="H8" s="10" t="n">
        <v>0.36231884057971</v>
      </c>
      <c r="I8" s="10" t="n">
        <v>100</v>
      </c>
      <c r="J8" s="11" t="n">
        <v>1.78571428571429</v>
      </c>
    </row>
    <row r="9" customFormat="false" ht="9.95" hidden="false" customHeight="true" outlineLevel="0" collapsed="false">
      <c r="A9" s="12" t="s">
        <v>13</v>
      </c>
      <c r="B9" s="13" t="n">
        <v>443</v>
      </c>
      <c r="C9" s="13" t="n">
        <v>0</v>
      </c>
      <c r="D9" s="13" t="n">
        <v>443</v>
      </c>
      <c r="E9" s="13" t="n">
        <v>363</v>
      </c>
      <c r="F9" s="13"/>
      <c r="G9" s="13" t="n">
        <v>363</v>
      </c>
      <c r="H9" s="14" t="n">
        <v>-18.058690744921</v>
      </c>
      <c r="I9" s="14"/>
      <c r="J9" s="15" t="n">
        <v>-18.058690744921</v>
      </c>
    </row>
    <row r="10" customFormat="false" ht="9.95" hidden="false" customHeight="true" outlineLevel="0" collapsed="false">
      <c r="A10" s="16" t="s">
        <v>14</v>
      </c>
      <c r="B10" s="17" t="n">
        <v>1951</v>
      </c>
      <c r="C10" s="17" t="n">
        <v>327</v>
      </c>
      <c r="D10" s="17" t="n">
        <v>2278</v>
      </c>
      <c r="E10" s="17" t="n">
        <v>2120</v>
      </c>
      <c r="F10" s="17" t="n">
        <v>277</v>
      </c>
      <c r="G10" s="17" t="n">
        <v>2397</v>
      </c>
      <c r="H10" s="10" t="n">
        <v>8.66222450025628</v>
      </c>
      <c r="I10" s="10" t="n">
        <v>-15.2905198776758</v>
      </c>
      <c r="J10" s="11" t="n">
        <v>5.22388059701493</v>
      </c>
    </row>
    <row r="11" customFormat="false" ht="9.95" hidden="false" customHeight="true" outlineLevel="0" collapsed="false">
      <c r="A11" s="12" t="s">
        <v>15</v>
      </c>
      <c r="B11" s="13" t="n">
        <v>1292</v>
      </c>
      <c r="C11" s="13" t="n">
        <v>16</v>
      </c>
      <c r="D11" s="13" t="n">
        <v>1308</v>
      </c>
      <c r="E11" s="13" t="n">
        <v>1306</v>
      </c>
      <c r="F11" s="13" t="n">
        <v>26</v>
      </c>
      <c r="G11" s="13" t="n">
        <v>1332</v>
      </c>
      <c r="H11" s="14" t="n">
        <v>1.08359133126935</v>
      </c>
      <c r="I11" s="14" t="n">
        <v>62.5</v>
      </c>
      <c r="J11" s="15" t="n">
        <v>1.8348623853211</v>
      </c>
    </row>
    <row r="12" customFormat="false" ht="9.95" hidden="false" customHeight="true" outlineLevel="0" collapsed="false">
      <c r="A12" s="16" t="s">
        <v>16</v>
      </c>
      <c r="B12" s="17" t="n">
        <v>0</v>
      </c>
      <c r="C12" s="17" t="n">
        <v>0</v>
      </c>
      <c r="D12" s="17" t="n">
        <v>0</v>
      </c>
      <c r="E12" s="17"/>
      <c r="F12" s="17"/>
      <c r="G12" s="17" t="n">
        <v>0</v>
      </c>
      <c r="H12" s="10"/>
      <c r="I12" s="10"/>
      <c r="J12" s="11"/>
    </row>
    <row r="13" customFormat="false" ht="9.95" hidden="false" customHeight="true" outlineLevel="0" collapsed="false">
      <c r="A13" s="12" t="s">
        <v>17</v>
      </c>
      <c r="B13" s="13" t="n">
        <v>59</v>
      </c>
      <c r="C13" s="13" t="n">
        <v>0</v>
      </c>
      <c r="D13" s="13" t="n">
        <v>59</v>
      </c>
      <c r="E13" s="13" t="n">
        <v>114</v>
      </c>
      <c r="F13" s="13" t="n">
        <v>1</v>
      </c>
      <c r="G13" s="13" t="n">
        <v>115</v>
      </c>
      <c r="H13" s="14" t="n">
        <v>93.2203389830508</v>
      </c>
      <c r="I13" s="14"/>
      <c r="J13" s="15" t="n">
        <v>94.9152542372881</v>
      </c>
    </row>
    <row r="14" customFormat="false" ht="9.95" hidden="false" customHeight="true" outlineLevel="0" collapsed="false">
      <c r="A14" s="16" t="s">
        <v>18</v>
      </c>
      <c r="B14" s="17" t="n">
        <v>485</v>
      </c>
      <c r="C14" s="17" t="n">
        <v>16</v>
      </c>
      <c r="D14" s="17" t="n">
        <v>501</v>
      </c>
      <c r="E14" s="17" t="n">
        <v>506</v>
      </c>
      <c r="F14" s="17" t="n">
        <v>66</v>
      </c>
      <c r="G14" s="17" t="n">
        <v>572</v>
      </c>
      <c r="H14" s="10" t="n">
        <v>4.3298969072165</v>
      </c>
      <c r="I14" s="10" t="n">
        <v>312.5</v>
      </c>
      <c r="J14" s="11" t="n">
        <v>14.1716566866267</v>
      </c>
    </row>
    <row r="15" customFormat="false" ht="9.95" hidden="false" customHeight="true" outlineLevel="0" collapsed="false">
      <c r="A15" s="12" t="s">
        <v>19</v>
      </c>
      <c r="B15" s="13" t="n">
        <v>769</v>
      </c>
      <c r="C15" s="13" t="n">
        <v>78</v>
      </c>
      <c r="D15" s="13" t="n">
        <v>847</v>
      </c>
      <c r="E15" s="13" t="n">
        <v>806</v>
      </c>
      <c r="F15" s="13" t="n">
        <v>64</v>
      </c>
      <c r="G15" s="13" t="n">
        <v>870</v>
      </c>
      <c r="H15" s="14" t="n">
        <v>4.81144343302991</v>
      </c>
      <c r="I15" s="14" t="n">
        <v>-17.948717948718</v>
      </c>
      <c r="J15" s="15" t="n">
        <v>2.71546635182999</v>
      </c>
    </row>
    <row r="16" customFormat="false" ht="9.95" hidden="false" customHeight="true" outlineLevel="0" collapsed="false">
      <c r="A16" s="16" t="s">
        <v>20</v>
      </c>
      <c r="B16" s="17" t="n">
        <v>76</v>
      </c>
      <c r="C16" s="17" t="n">
        <v>0</v>
      </c>
      <c r="D16" s="17" t="n">
        <v>76</v>
      </c>
      <c r="E16" s="17" t="n">
        <v>84</v>
      </c>
      <c r="F16" s="17"/>
      <c r="G16" s="17" t="n">
        <v>84</v>
      </c>
      <c r="H16" s="10" t="n">
        <v>10.5263157894737</v>
      </c>
      <c r="I16" s="10"/>
      <c r="J16" s="11" t="n">
        <v>10.5263157894737</v>
      </c>
    </row>
    <row r="17" customFormat="false" ht="9.95" hidden="false" customHeight="true" outlineLevel="0" collapsed="false">
      <c r="A17" s="12" t="s">
        <v>21</v>
      </c>
      <c r="B17" s="13" t="n">
        <v>82</v>
      </c>
      <c r="C17" s="13" t="n">
        <v>0</v>
      </c>
      <c r="D17" s="13" t="n">
        <v>82</v>
      </c>
      <c r="E17" s="13" t="n">
        <v>98</v>
      </c>
      <c r="F17" s="13"/>
      <c r="G17" s="13" t="n">
        <v>98</v>
      </c>
      <c r="H17" s="14" t="n">
        <v>19.5121951219512</v>
      </c>
      <c r="I17" s="14"/>
      <c r="J17" s="15" t="n">
        <v>19.5121951219512</v>
      </c>
    </row>
    <row r="18" customFormat="false" ht="9.95" hidden="false" customHeight="true" outlineLevel="0" collapsed="false">
      <c r="A18" s="16" t="s">
        <v>22</v>
      </c>
      <c r="B18" s="17" t="n">
        <v>26</v>
      </c>
      <c r="C18" s="17" t="n">
        <v>0</v>
      </c>
      <c r="D18" s="17" t="n">
        <v>26</v>
      </c>
      <c r="E18" s="17" t="n">
        <v>28</v>
      </c>
      <c r="F18" s="17"/>
      <c r="G18" s="17" t="n">
        <v>28</v>
      </c>
      <c r="H18" s="10" t="n">
        <v>7.69230769230769</v>
      </c>
      <c r="I18" s="10"/>
      <c r="J18" s="11" t="n">
        <v>7.69230769230769</v>
      </c>
    </row>
    <row r="19" customFormat="false" ht="9.95" hidden="false" customHeight="true" outlineLevel="0" collapsed="false">
      <c r="A19" s="12" t="s">
        <v>23</v>
      </c>
      <c r="B19" s="13" t="n">
        <v>29</v>
      </c>
      <c r="C19" s="13" t="n">
        <v>0</v>
      </c>
      <c r="D19" s="13" t="n">
        <v>29</v>
      </c>
      <c r="E19" s="13" t="n">
        <v>28</v>
      </c>
      <c r="F19" s="13" t="n">
        <v>4</v>
      </c>
      <c r="G19" s="13" t="n">
        <v>32</v>
      </c>
      <c r="H19" s="14" t="n">
        <v>-3.44827586206897</v>
      </c>
      <c r="I19" s="14"/>
      <c r="J19" s="15" t="n">
        <v>10.3448275862069</v>
      </c>
    </row>
    <row r="20" customFormat="false" ht="9.95" hidden="false" customHeight="true" outlineLevel="0" collapsed="false">
      <c r="A20" s="16" t="s">
        <v>24</v>
      </c>
      <c r="B20" s="17" t="n">
        <v>124</v>
      </c>
      <c r="C20" s="17" t="n">
        <v>0</v>
      </c>
      <c r="D20" s="17" t="n">
        <v>124</v>
      </c>
      <c r="E20" s="17" t="n">
        <v>204</v>
      </c>
      <c r="F20" s="17"/>
      <c r="G20" s="17" t="n">
        <v>204</v>
      </c>
      <c r="H20" s="10" t="n">
        <v>64.5161290322581</v>
      </c>
      <c r="I20" s="10"/>
      <c r="J20" s="11" t="n">
        <v>64.5161290322581</v>
      </c>
    </row>
    <row r="21" customFormat="false" ht="9.95" hidden="false" customHeight="true" outlineLevel="0" collapsed="false">
      <c r="A21" s="12" t="s">
        <v>25</v>
      </c>
      <c r="B21" s="13" t="n">
        <v>136</v>
      </c>
      <c r="C21" s="13" t="n">
        <v>14</v>
      </c>
      <c r="D21" s="13" t="n">
        <v>150</v>
      </c>
      <c r="E21" s="13" t="n">
        <v>70</v>
      </c>
      <c r="F21" s="13" t="n">
        <v>22</v>
      </c>
      <c r="G21" s="13" t="n">
        <v>92</v>
      </c>
      <c r="H21" s="14" t="n">
        <v>-48.5294117647059</v>
      </c>
      <c r="I21" s="14" t="n">
        <v>57.1428571428571</v>
      </c>
      <c r="J21" s="15" t="n">
        <v>-38.6666666666667</v>
      </c>
    </row>
    <row r="22" customFormat="false" ht="9.95" hidden="false" customHeight="true" outlineLevel="0" collapsed="false">
      <c r="A22" s="16" t="s">
        <v>26</v>
      </c>
      <c r="B22" s="17" t="n">
        <v>62</v>
      </c>
      <c r="C22" s="17" t="n">
        <v>0</v>
      </c>
      <c r="D22" s="17" t="n">
        <v>62</v>
      </c>
      <c r="E22" s="17" t="n">
        <v>73</v>
      </c>
      <c r="F22" s="17"/>
      <c r="G22" s="17" t="n">
        <v>73</v>
      </c>
      <c r="H22" s="10" t="n">
        <v>17.741935483871</v>
      </c>
      <c r="I22" s="10"/>
      <c r="J22" s="11" t="n">
        <v>17.741935483871</v>
      </c>
    </row>
    <row r="23" customFormat="false" ht="9.95" hidden="false" customHeight="true" outlineLevel="0" collapsed="false">
      <c r="A23" s="12" t="s">
        <v>27</v>
      </c>
      <c r="B23" s="13" t="n">
        <v>106</v>
      </c>
      <c r="C23" s="13" t="n">
        <v>0</v>
      </c>
      <c r="D23" s="13" t="n">
        <v>106</v>
      </c>
      <c r="E23" s="13" t="n">
        <v>137</v>
      </c>
      <c r="F23" s="13"/>
      <c r="G23" s="13" t="n">
        <v>137</v>
      </c>
      <c r="H23" s="14" t="n">
        <v>29.2452830188679</v>
      </c>
      <c r="I23" s="14"/>
      <c r="J23" s="15" t="n">
        <v>29.2452830188679</v>
      </c>
    </row>
    <row r="24" customFormat="false" ht="9.95" hidden="false" customHeight="true" outlineLevel="0" collapsed="false">
      <c r="A24" s="16" t="s">
        <v>28</v>
      </c>
      <c r="B24" s="17" t="n">
        <v>869</v>
      </c>
      <c r="C24" s="17" t="n">
        <v>0</v>
      </c>
      <c r="D24" s="17" t="n">
        <v>869</v>
      </c>
      <c r="E24" s="17" t="n">
        <v>998</v>
      </c>
      <c r="F24" s="17" t="n">
        <v>4</v>
      </c>
      <c r="G24" s="17" t="n">
        <v>1002</v>
      </c>
      <c r="H24" s="10" t="n">
        <v>14.8446490218642</v>
      </c>
      <c r="I24" s="10"/>
      <c r="J24" s="11" t="n">
        <v>15.3049482163406</v>
      </c>
    </row>
    <row r="25" customFormat="false" ht="9.95" hidden="false" customHeight="true" outlineLevel="0" collapsed="false">
      <c r="A25" s="12" t="s">
        <v>29</v>
      </c>
      <c r="B25" s="13" t="n">
        <v>330</v>
      </c>
      <c r="C25" s="13" t="n">
        <v>5</v>
      </c>
      <c r="D25" s="13" t="n">
        <v>335</v>
      </c>
      <c r="E25" s="13" t="n">
        <v>406</v>
      </c>
      <c r="F25" s="13" t="n">
        <v>5</v>
      </c>
      <c r="G25" s="13" t="n">
        <v>411</v>
      </c>
      <c r="H25" s="14" t="n">
        <v>23.030303030303</v>
      </c>
      <c r="I25" s="14" t="n">
        <v>0</v>
      </c>
      <c r="J25" s="15" t="n">
        <v>22.6865671641791</v>
      </c>
    </row>
    <row r="26" customFormat="false" ht="9.95" hidden="false" customHeight="true" outlineLevel="0" collapsed="false">
      <c r="A26" s="16" t="s">
        <v>30</v>
      </c>
      <c r="B26" s="17" t="n">
        <v>152</v>
      </c>
      <c r="C26" s="17" t="n">
        <v>0</v>
      </c>
      <c r="D26" s="17" t="n">
        <v>152</v>
      </c>
      <c r="E26" s="17" t="n">
        <v>160</v>
      </c>
      <c r="F26" s="17"/>
      <c r="G26" s="17" t="n">
        <v>160</v>
      </c>
      <c r="H26" s="10" t="n">
        <v>5.26315789473684</v>
      </c>
      <c r="I26" s="10"/>
      <c r="J26" s="11" t="n">
        <v>5.26315789473684</v>
      </c>
    </row>
    <row r="27" customFormat="false" ht="9.95" hidden="false" customHeight="true" outlineLevel="0" collapsed="false">
      <c r="A27" s="12" t="s">
        <v>31</v>
      </c>
      <c r="B27" s="13" t="n">
        <v>0</v>
      </c>
      <c r="C27" s="13" t="n">
        <v>0</v>
      </c>
      <c r="D27" s="13" t="n">
        <v>0</v>
      </c>
      <c r="E27" s="13"/>
      <c r="F27" s="13"/>
      <c r="G27" s="13" t="n">
        <v>0</v>
      </c>
      <c r="H27" s="14"/>
      <c r="I27" s="14"/>
      <c r="J27" s="15"/>
    </row>
    <row r="28" customFormat="false" ht="9.95" hidden="false" customHeight="true" outlineLevel="0" collapsed="false">
      <c r="A28" s="16" t="s">
        <v>32</v>
      </c>
      <c r="B28" s="17" t="n">
        <v>349</v>
      </c>
      <c r="C28" s="17" t="n">
        <v>113</v>
      </c>
      <c r="D28" s="17" t="n">
        <v>462</v>
      </c>
      <c r="E28" s="17" t="n">
        <v>367</v>
      </c>
      <c r="F28" s="17" t="n">
        <v>125</v>
      </c>
      <c r="G28" s="17" t="n">
        <v>492</v>
      </c>
      <c r="H28" s="10" t="n">
        <v>5.15759312320917</v>
      </c>
      <c r="I28" s="10" t="n">
        <v>10.6194690265487</v>
      </c>
      <c r="J28" s="11" t="n">
        <v>6.49350649350649</v>
      </c>
    </row>
    <row r="29" customFormat="false" ht="9.95" hidden="false" customHeight="true" outlineLevel="0" collapsed="false">
      <c r="A29" s="12" t="s">
        <v>33</v>
      </c>
      <c r="B29" s="13"/>
      <c r="C29" s="13"/>
      <c r="D29" s="13" t="n">
        <v>0</v>
      </c>
      <c r="E29" s="13" t="n">
        <v>92</v>
      </c>
      <c r="F29" s="13"/>
      <c r="G29" s="13" t="n">
        <v>92</v>
      </c>
      <c r="H29" s="14"/>
      <c r="I29" s="14"/>
      <c r="J29" s="15"/>
    </row>
    <row r="30" customFormat="false" ht="9.95" hidden="false" customHeight="true" outlineLevel="0" collapsed="false">
      <c r="A30" s="16" t="s">
        <v>34</v>
      </c>
      <c r="B30" s="17" t="n">
        <v>80</v>
      </c>
      <c r="C30" s="17" t="n">
        <v>0</v>
      </c>
      <c r="D30" s="17" t="n">
        <v>80</v>
      </c>
      <c r="E30" s="17" t="n">
        <v>86</v>
      </c>
      <c r="F30" s="17"/>
      <c r="G30" s="17" t="n">
        <v>86</v>
      </c>
      <c r="H30" s="10" t="n">
        <v>7.5</v>
      </c>
      <c r="I30" s="10"/>
      <c r="J30" s="11" t="n">
        <v>7.5</v>
      </c>
    </row>
    <row r="31" customFormat="false" ht="9.95" hidden="false" customHeight="true" outlineLevel="0" collapsed="false">
      <c r="A31" s="12" t="s">
        <v>35</v>
      </c>
      <c r="B31" s="13" t="n">
        <v>230</v>
      </c>
      <c r="C31" s="13" t="n">
        <v>0</v>
      </c>
      <c r="D31" s="13" t="n">
        <v>230</v>
      </c>
      <c r="E31" s="13" t="n">
        <v>224</v>
      </c>
      <c r="F31" s="13"/>
      <c r="G31" s="13" t="n">
        <v>224</v>
      </c>
      <c r="H31" s="14" t="n">
        <v>-2.60869565217391</v>
      </c>
      <c r="I31" s="14"/>
      <c r="J31" s="15" t="n">
        <v>-2.60869565217391</v>
      </c>
    </row>
    <row r="32" customFormat="false" ht="9.95" hidden="false" customHeight="true" outlineLevel="0" collapsed="false">
      <c r="A32" s="16" t="s">
        <v>36</v>
      </c>
      <c r="B32" s="17" t="n">
        <v>647</v>
      </c>
      <c r="C32" s="17" t="n">
        <v>72</v>
      </c>
      <c r="D32" s="17" t="n">
        <v>719</v>
      </c>
      <c r="E32" s="17" t="n">
        <v>719</v>
      </c>
      <c r="F32" s="17" t="n">
        <v>75</v>
      </c>
      <c r="G32" s="17" t="n">
        <v>794</v>
      </c>
      <c r="H32" s="10" t="n">
        <v>11.12828438949</v>
      </c>
      <c r="I32" s="10" t="n">
        <v>4.16666666666667</v>
      </c>
      <c r="J32" s="11" t="n">
        <v>10.4311543810848</v>
      </c>
    </row>
    <row r="33" customFormat="false" ht="9.95" hidden="false" customHeight="true" outlineLevel="0" collapsed="false">
      <c r="A33" s="12" t="s">
        <v>37</v>
      </c>
      <c r="B33" s="13" t="n">
        <v>46</v>
      </c>
      <c r="C33" s="13" t="n">
        <v>0</v>
      </c>
      <c r="D33" s="13" t="n">
        <v>46</v>
      </c>
      <c r="E33" s="13" t="n">
        <v>60</v>
      </c>
      <c r="F33" s="13"/>
      <c r="G33" s="13" t="n">
        <v>60</v>
      </c>
      <c r="H33" s="14" t="n">
        <v>30.4347826086957</v>
      </c>
      <c r="I33" s="14"/>
      <c r="J33" s="15" t="n">
        <v>30.4347826086957</v>
      </c>
    </row>
    <row r="34" customFormat="false" ht="9.95" hidden="false" customHeight="true" outlineLevel="0" collapsed="false">
      <c r="A34" s="16" t="s">
        <v>38</v>
      </c>
      <c r="B34" s="17" t="n">
        <v>312</v>
      </c>
      <c r="C34" s="17" t="n">
        <v>3</v>
      </c>
      <c r="D34" s="17" t="n">
        <v>315</v>
      </c>
      <c r="E34" s="17" t="n">
        <v>383</v>
      </c>
      <c r="F34" s="17" t="n">
        <v>31</v>
      </c>
      <c r="G34" s="17" t="n">
        <v>414</v>
      </c>
      <c r="H34" s="10" t="n">
        <v>22.7564102564103</v>
      </c>
      <c r="I34" s="10" t="n">
        <v>933.333333333333</v>
      </c>
      <c r="J34" s="11" t="n">
        <v>31.4285714285714</v>
      </c>
    </row>
    <row r="35" customFormat="false" ht="9.95" hidden="false" customHeight="true" outlineLevel="0" collapsed="false">
      <c r="A35" s="12" t="s">
        <v>39</v>
      </c>
      <c r="B35" s="13" t="n">
        <v>306</v>
      </c>
      <c r="C35" s="13" t="n">
        <v>0</v>
      </c>
      <c r="D35" s="13" t="n">
        <v>306</v>
      </c>
      <c r="E35" s="13" t="n">
        <v>336</v>
      </c>
      <c r="F35" s="13" t="n">
        <v>1</v>
      </c>
      <c r="G35" s="13" t="n">
        <v>337</v>
      </c>
      <c r="H35" s="14" t="n">
        <v>9.80392156862745</v>
      </c>
      <c r="I35" s="14"/>
      <c r="J35" s="15" t="n">
        <v>10.1307189542484</v>
      </c>
    </row>
    <row r="36" customFormat="false" ht="9.95" hidden="false" customHeight="true" outlineLevel="0" collapsed="false">
      <c r="A36" s="16" t="s">
        <v>40</v>
      </c>
      <c r="B36" s="17" t="n">
        <v>0</v>
      </c>
      <c r="C36" s="17" t="n">
        <v>0</v>
      </c>
      <c r="D36" s="17" t="n">
        <v>0</v>
      </c>
      <c r="E36" s="17" t="n">
        <v>164</v>
      </c>
      <c r="F36" s="17"/>
      <c r="G36" s="17" t="n">
        <v>164</v>
      </c>
      <c r="H36" s="10"/>
      <c r="I36" s="10"/>
      <c r="J36" s="11"/>
    </row>
    <row r="37" customFormat="false" ht="9.95" hidden="false" customHeight="true" outlineLevel="0" collapsed="false">
      <c r="A37" s="12" t="s">
        <v>41</v>
      </c>
      <c r="B37" s="13" t="n">
        <v>47</v>
      </c>
      <c r="C37" s="13" t="n">
        <v>0</v>
      </c>
      <c r="D37" s="13" t="n">
        <v>47</v>
      </c>
      <c r="E37" s="13" t="n">
        <v>61</v>
      </c>
      <c r="F37" s="13"/>
      <c r="G37" s="13" t="n">
        <v>61</v>
      </c>
      <c r="H37" s="14" t="n">
        <v>29.7872340425532</v>
      </c>
      <c r="I37" s="14"/>
      <c r="J37" s="15" t="n">
        <v>29.7872340425532</v>
      </c>
    </row>
    <row r="38" customFormat="false" ht="9.95" hidden="false" customHeight="true" outlineLevel="0" collapsed="false">
      <c r="A38" s="16" t="s">
        <v>42</v>
      </c>
      <c r="B38" s="17" t="n">
        <v>124</v>
      </c>
      <c r="C38" s="17" t="n">
        <v>0</v>
      </c>
      <c r="D38" s="17" t="n">
        <v>124</v>
      </c>
      <c r="E38" s="17" t="n">
        <v>128</v>
      </c>
      <c r="F38" s="17"/>
      <c r="G38" s="17" t="n">
        <v>128</v>
      </c>
      <c r="H38" s="10" t="n">
        <v>3.2258064516129</v>
      </c>
      <c r="I38" s="10"/>
      <c r="J38" s="11" t="n">
        <v>3.2258064516129</v>
      </c>
    </row>
    <row r="39" customFormat="false" ht="9.95" hidden="false" customHeight="true" outlineLevel="0" collapsed="false">
      <c r="A39" s="12" t="s">
        <v>43</v>
      </c>
      <c r="B39" s="13" t="n">
        <v>709</v>
      </c>
      <c r="C39" s="13" t="n">
        <v>19</v>
      </c>
      <c r="D39" s="13" t="n">
        <v>728</v>
      </c>
      <c r="E39" s="13" t="n">
        <v>644</v>
      </c>
      <c r="F39" s="13" t="n">
        <v>12</v>
      </c>
      <c r="G39" s="13" t="n">
        <v>656</v>
      </c>
      <c r="H39" s="14" t="n">
        <v>-9.16784203102962</v>
      </c>
      <c r="I39" s="14" t="n">
        <v>-36.8421052631579</v>
      </c>
      <c r="J39" s="15" t="n">
        <v>-9.89010989010989</v>
      </c>
    </row>
    <row r="40" customFormat="false" ht="9.95" hidden="false" customHeight="true" outlineLevel="0" collapsed="false">
      <c r="A40" s="16" t="s">
        <v>44</v>
      </c>
      <c r="B40" s="17" t="n">
        <v>56</v>
      </c>
      <c r="C40" s="17" t="n">
        <v>0</v>
      </c>
      <c r="D40" s="17" t="n">
        <v>56</v>
      </c>
      <c r="E40" s="17" t="n">
        <v>54</v>
      </c>
      <c r="F40" s="17"/>
      <c r="G40" s="17" t="n">
        <v>54</v>
      </c>
      <c r="H40" s="10" t="n">
        <v>-3.57142857142857</v>
      </c>
      <c r="I40" s="10"/>
      <c r="J40" s="11" t="n">
        <v>-3.57142857142857</v>
      </c>
    </row>
    <row r="41" customFormat="false" ht="9.95" hidden="false" customHeight="true" outlineLevel="0" collapsed="false">
      <c r="A41" s="12" t="s">
        <v>45</v>
      </c>
      <c r="B41" s="13" t="n">
        <v>56</v>
      </c>
      <c r="C41" s="13" t="n">
        <v>0</v>
      </c>
      <c r="D41" s="13" t="n">
        <v>56</v>
      </c>
      <c r="E41" s="13"/>
      <c r="F41" s="13"/>
      <c r="G41" s="13" t="n">
        <v>0</v>
      </c>
      <c r="H41" s="14" t="n">
        <v>-100</v>
      </c>
      <c r="I41" s="14"/>
      <c r="J41" s="15" t="n">
        <v>-100</v>
      </c>
    </row>
    <row r="42" customFormat="false" ht="9.95" hidden="false" customHeight="true" outlineLevel="0" collapsed="false">
      <c r="A42" s="16" t="s">
        <v>46</v>
      </c>
      <c r="B42" s="17" t="n">
        <v>198</v>
      </c>
      <c r="C42" s="17" t="n">
        <v>6</v>
      </c>
      <c r="D42" s="17" t="n">
        <v>204</v>
      </c>
      <c r="E42" s="17" t="n">
        <v>165</v>
      </c>
      <c r="F42" s="17" t="n">
        <v>11</v>
      </c>
      <c r="G42" s="17" t="n">
        <v>176</v>
      </c>
      <c r="H42" s="10" t="n">
        <v>-16.6666666666667</v>
      </c>
      <c r="I42" s="10" t="n">
        <v>83.3333333333333</v>
      </c>
      <c r="J42" s="11" t="n">
        <v>-13.7254901960784</v>
      </c>
    </row>
    <row r="43" customFormat="false" ht="9.95" hidden="false" customHeight="true" outlineLevel="0" collapsed="false">
      <c r="A43" s="12" t="s">
        <v>47</v>
      </c>
      <c r="B43" s="13" t="n">
        <v>134</v>
      </c>
      <c r="C43" s="13" t="n">
        <v>0</v>
      </c>
      <c r="D43" s="13" t="n">
        <v>134</v>
      </c>
      <c r="E43" s="13" t="n">
        <v>248</v>
      </c>
      <c r="F43" s="13" t="n">
        <v>2</v>
      </c>
      <c r="G43" s="13" t="n">
        <v>250</v>
      </c>
      <c r="H43" s="14" t="n">
        <v>85.0746268656717</v>
      </c>
      <c r="I43" s="14"/>
      <c r="J43" s="15" t="n">
        <v>86.5671641791045</v>
      </c>
    </row>
    <row r="44" customFormat="false" ht="9.95" hidden="false" customHeight="true" outlineLevel="0" collapsed="false">
      <c r="A44" s="16" t="s">
        <v>48</v>
      </c>
      <c r="B44" s="17" t="n">
        <v>93</v>
      </c>
      <c r="C44" s="17" t="n">
        <v>47</v>
      </c>
      <c r="D44" s="17" t="n">
        <v>140</v>
      </c>
      <c r="E44" s="17" t="n">
        <v>61</v>
      </c>
      <c r="F44" s="17" t="n">
        <v>80</v>
      </c>
      <c r="G44" s="17" t="n">
        <v>141</v>
      </c>
      <c r="H44" s="10" t="n">
        <v>-34.4086021505376</v>
      </c>
      <c r="I44" s="10" t="n">
        <v>70.2127659574468</v>
      </c>
      <c r="J44" s="11" t="n">
        <v>0.714285714285714</v>
      </c>
    </row>
    <row r="45" customFormat="false" ht="9.95" hidden="false" customHeight="true" outlineLevel="0" collapsed="false">
      <c r="A45" s="12" t="s">
        <v>49</v>
      </c>
      <c r="B45" s="13" t="n">
        <v>46</v>
      </c>
      <c r="C45" s="13" t="n">
        <v>0</v>
      </c>
      <c r="D45" s="13" t="n">
        <v>46</v>
      </c>
      <c r="E45" s="13" t="n">
        <v>26</v>
      </c>
      <c r="F45" s="13"/>
      <c r="G45" s="13" t="n">
        <v>26</v>
      </c>
      <c r="H45" s="14" t="n">
        <v>-43.4782608695652</v>
      </c>
      <c r="I45" s="14"/>
      <c r="J45" s="15" t="n">
        <v>-43.4782608695652</v>
      </c>
    </row>
    <row r="46" customFormat="false" ht="9.95" hidden="false" customHeight="true" outlineLevel="0" collapsed="false">
      <c r="A46" s="16" t="s">
        <v>50</v>
      </c>
      <c r="B46" s="17" t="n">
        <v>0</v>
      </c>
      <c r="C46" s="17" t="n">
        <v>0</v>
      </c>
      <c r="D46" s="17" t="n">
        <v>0</v>
      </c>
      <c r="E46" s="17"/>
      <c r="F46" s="17"/>
      <c r="G46" s="17" t="n">
        <v>0</v>
      </c>
      <c r="H46" s="10"/>
      <c r="I46" s="10"/>
      <c r="J46" s="11"/>
    </row>
    <row r="47" customFormat="false" ht="9.95" hidden="false" customHeight="true" outlineLevel="0" collapsed="false">
      <c r="A47" s="12" t="s">
        <v>51</v>
      </c>
      <c r="B47" s="13" t="n">
        <v>510</v>
      </c>
      <c r="C47" s="13" t="n">
        <v>0</v>
      </c>
      <c r="D47" s="13" t="n">
        <v>510</v>
      </c>
      <c r="E47" s="13" t="n">
        <v>565</v>
      </c>
      <c r="F47" s="13" t="n">
        <v>5</v>
      </c>
      <c r="G47" s="13" t="n">
        <v>570</v>
      </c>
      <c r="H47" s="14" t="n">
        <v>10.7843137254902</v>
      </c>
      <c r="I47" s="14"/>
      <c r="J47" s="15" t="n">
        <v>11.7647058823529</v>
      </c>
    </row>
    <row r="48" customFormat="false" ht="9.95" hidden="false" customHeight="true" outlineLevel="0" collapsed="false">
      <c r="A48" s="18" t="s">
        <v>52</v>
      </c>
      <c r="B48" s="19" t="n">
        <v>31076</v>
      </c>
      <c r="C48" s="19" t="n">
        <v>20766</v>
      </c>
      <c r="D48" s="19" t="n">
        <v>51842</v>
      </c>
      <c r="E48" s="19" t="n">
        <v>34389</v>
      </c>
      <c r="F48" s="19" t="n">
        <v>23909</v>
      </c>
      <c r="G48" s="19" t="n">
        <v>58298</v>
      </c>
      <c r="H48" s="20" t="n">
        <v>10.6609602265414</v>
      </c>
      <c r="I48" s="20" t="n">
        <v>15.1353173456612</v>
      </c>
      <c r="J48" s="21" t="n">
        <v>12.4532232552756</v>
      </c>
    </row>
    <row r="49" customFormat="false" ht="9.95" hidden="false" customHeight="true" outlineLevel="0" collapsed="false">
      <c r="A49" s="16" t="s">
        <v>53</v>
      </c>
      <c r="B49" s="17" t="n">
        <v>5473</v>
      </c>
      <c r="C49" s="17" t="n">
        <v>2872</v>
      </c>
      <c r="D49" s="17" t="n">
        <v>8345</v>
      </c>
      <c r="E49" s="17" t="n">
        <v>5513</v>
      </c>
      <c r="F49" s="17" t="n">
        <v>3095</v>
      </c>
      <c r="G49" s="17" t="n">
        <v>8608</v>
      </c>
      <c r="H49" s="10" t="n">
        <v>0.730860588342774</v>
      </c>
      <c r="I49" s="10" t="n">
        <v>7.76462395543175</v>
      </c>
      <c r="J49" s="11" t="n">
        <v>3.15158777711204</v>
      </c>
    </row>
    <row r="50" customFormat="false" ht="9.95" hidden="false" customHeight="true" outlineLevel="0" collapsed="false">
      <c r="A50" s="12" t="s">
        <v>54</v>
      </c>
      <c r="B50" s="13" t="n">
        <v>46</v>
      </c>
      <c r="C50" s="13" t="n">
        <v>10</v>
      </c>
      <c r="D50" s="13" t="n">
        <v>56</v>
      </c>
      <c r="E50" s="13" t="n">
        <v>4</v>
      </c>
      <c r="F50" s="13" t="n">
        <v>4</v>
      </c>
      <c r="G50" s="13" t="n">
        <v>8</v>
      </c>
      <c r="H50" s="14" t="n">
        <v>-91.304347826087</v>
      </c>
      <c r="I50" s="14" t="n">
        <v>-60</v>
      </c>
      <c r="J50" s="15" t="n">
        <v>-85.7142857142857</v>
      </c>
    </row>
    <row r="51" customFormat="false" ht="9.95" hidden="false" customHeight="true" outlineLevel="0" collapsed="false">
      <c r="A51" s="16" t="s">
        <v>55</v>
      </c>
      <c r="B51" s="17" t="n">
        <v>0</v>
      </c>
      <c r="C51" s="17" t="n">
        <v>0</v>
      </c>
      <c r="D51" s="17" t="n">
        <v>0</v>
      </c>
      <c r="E51" s="17" t="n">
        <v>28</v>
      </c>
      <c r="F51" s="17"/>
      <c r="G51" s="17" t="n">
        <v>28</v>
      </c>
      <c r="H51" s="10"/>
      <c r="I51" s="10"/>
      <c r="J51" s="11"/>
    </row>
    <row r="52" customFormat="false" ht="9.95" hidden="false" customHeight="true" outlineLevel="0" collapsed="false">
      <c r="A52" s="12" t="s">
        <v>56</v>
      </c>
      <c r="B52" s="13" t="n">
        <v>0</v>
      </c>
      <c r="C52" s="13" t="n">
        <v>0</v>
      </c>
      <c r="D52" s="13" t="n">
        <v>0</v>
      </c>
      <c r="E52" s="13" t="n">
        <v>37</v>
      </c>
      <c r="F52" s="13"/>
      <c r="G52" s="13" t="n">
        <v>37</v>
      </c>
      <c r="H52" s="14"/>
      <c r="I52" s="14"/>
      <c r="J52" s="15"/>
    </row>
    <row r="53" customFormat="false" ht="9.95" hidden="false" customHeight="true" outlineLevel="0" collapsed="false">
      <c r="A53" s="16" t="s">
        <v>57</v>
      </c>
      <c r="B53" s="17"/>
      <c r="C53" s="17"/>
      <c r="D53" s="17" t="n">
        <v>0</v>
      </c>
      <c r="E53" s="17" t="n">
        <v>24</v>
      </c>
      <c r="F53" s="17" t="n">
        <v>4</v>
      </c>
      <c r="G53" s="17" t="n">
        <v>28</v>
      </c>
      <c r="H53" s="10"/>
      <c r="I53" s="10"/>
      <c r="J53" s="11"/>
    </row>
    <row r="54" customFormat="false" ht="30" hidden="false" customHeight="true" outlineLevel="0" collapsed="false">
      <c r="A54" s="22" t="s">
        <v>58</v>
      </c>
      <c r="B54" s="23" t="n">
        <v>36595</v>
      </c>
      <c r="C54" s="23" t="n">
        <v>23648</v>
      </c>
      <c r="D54" s="23" t="n">
        <v>60243</v>
      </c>
      <c r="E54" s="23" t="n">
        <v>39995</v>
      </c>
      <c r="F54" s="23" t="n">
        <v>27012</v>
      </c>
      <c r="G54" s="23" t="n">
        <v>67007</v>
      </c>
      <c r="H54" s="24" t="n">
        <v>9.29088673316027</v>
      </c>
      <c r="I54" s="24" t="n">
        <v>14.2253044654939</v>
      </c>
      <c r="J54" s="25" t="n">
        <v>11.2278604983152</v>
      </c>
    </row>
    <row r="55" customFormat="false" ht="30" hidden="false" customHeight="true" outlineLevel="0" collapsed="false">
      <c r="A55" s="38"/>
      <c r="B55" s="39"/>
      <c r="C55" s="39"/>
      <c r="D55" s="39"/>
      <c r="E55" s="39"/>
      <c r="F55" s="39"/>
      <c r="G55" s="39"/>
      <c r="H55" s="40"/>
      <c r="I55" s="40"/>
      <c r="J55" s="41"/>
    </row>
  </sheetData>
  <mergeCells count="4">
    <mergeCell ref="B1:J1"/>
    <mergeCell ref="B2:D2"/>
    <mergeCell ref="E2:G2"/>
    <mergeCell ref="H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15.7"/>
    <col collapsed="false" customWidth="true" hidden="false" outlineLevel="0" max="10" min="8" style="0" width="9.7"/>
  </cols>
  <sheetData>
    <row r="1" customFormat="false" ht="14.25" hidden="false" customHeight="true" outlineLevel="0" collapsed="false">
      <c r="A1" s="1" t="s">
        <v>64</v>
      </c>
      <c r="B1" s="2" t="s">
        <v>65</v>
      </c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</row>
    <row r="3" customFormat="false" ht="14.25" hidden="false" customHeight="true" outlineLevel="0" collapsed="false">
      <c r="A3" s="3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  <c r="H3" s="6" t="s">
        <v>5</v>
      </c>
      <c r="I3" s="6" t="s">
        <v>6</v>
      </c>
      <c r="J3" s="7" t="s">
        <v>7</v>
      </c>
    </row>
    <row r="4" customFormat="false" ht="9.95" hidden="false" customHeight="true" outlineLevel="0" collapsed="false">
      <c r="A4" s="8" t="s">
        <v>8</v>
      </c>
      <c r="B4" s="9" t="n">
        <v>9138</v>
      </c>
      <c r="C4" s="9" t="n">
        <v>17218</v>
      </c>
      <c r="D4" s="9" t="n">
        <v>26356</v>
      </c>
      <c r="E4" s="9" t="n">
        <v>10052</v>
      </c>
      <c r="F4" s="9" t="n">
        <v>20207</v>
      </c>
      <c r="G4" s="9" t="n">
        <v>30259</v>
      </c>
      <c r="H4" s="10" t="n">
        <v>10.0021886627271</v>
      </c>
      <c r="I4" s="10" t="n">
        <v>17.3597398071785</v>
      </c>
      <c r="J4" s="11" t="n">
        <v>14.8087721960844</v>
      </c>
    </row>
    <row r="5" customFormat="false" ht="9.95" hidden="false" customHeight="true" outlineLevel="0" collapsed="false">
      <c r="A5" s="12" t="s">
        <v>9</v>
      </c>
      <c r="B5" s="13" t="n">
        <v>5726</v>
      </c>
      <c r="C5" s="13" t="n">
        <v>1106</v>
      </c>
      <c r="D5" s="13" t="n">
        <v>6832</v>
      </c>
      <c r="E5" s="13" t="n">
        <v>5932</v>
      </c>
      <c r="F5" s="13" t="n">
        <v>1206</v>
      </c>
      <c r="G5" s="13" t="n">
        <v>7138</v>
      </c>
      <c r="H5" s="14" t="n">
        <v>3.59762486901851</v>
      </c>
      <c r="I5" s="14" t="n">
        <v>9.04159132007233</v>
      </c>
      <c r="J5" s="15" t="n">
        <v>4.47892271662763</v>
      </c>
    </row>
    <row r="6" customFormat="false" ht="9.95" hidden="false" customHeight="true" outlineLevel="0" collapsed="false">
      <c r="A6" s="16" t="s">
        <v>10</v>
      </c>
      <c r="B6" s="17" t="n">
        <v>3977</v>
      </c>
      <c r="C6" s="17" t="n">
        <v>679</v>
      </c>
      <c r="D6" s="17" t="n">
        <v>4656</v>
      </c>
      <c r="E6" s="17" t="n">
        <v>4701</v>
      </c>
      <c r="F6" s="17" t="n">
        <v>594</v>
      </c>
      <c r="G6" s="17" t="n">
        <v>5295</v>
      </c>
      <c r="H6" s="10" t="n">
        <v>18.2046768921297</v>
      </c>
      <c r="I6" s="10" t="n">
        <v>-12.5184094256259</v>
      </c>
      <c r="J6" s="11" t="n">
        <v>13.7242268041237</v>
      </c>
    </row>
    <row r="7" customFormat="false" ht="9.95" hidden="false" customHeight="true" outlineLevel="0" collapsed="false">
      <c r="A7" s="12" t="s">
        <v>11</v>
      </c>
      <c r="B7" s="13" t="n">
        <v>3048</v>
      </c>
      <c r="C7" s="13" t="n">
        <v>2005</v>
      </c>
      <c r="D7" s="13" t="n">
        <v>5053</v>
      </c>
      <c r="E7" s="13" t="n">
        <v>3191</v>
      </c>
      <c r="F7" s="13" t="n">
        <v>1789</v>
      </c>
      <c r="G7" s="13" t="n">
        <v>4980</v>
      </c>
      <c r="H7" s="14" t="n">
        <v>4.69160104986877</v>
      </c>
      <c r="I7" s="14" t="n">
        <v>-10.7730673316708</v>
      </c>
      <c r="J7" s="15" t="n">
        <v>-1.44468632495547</v>
      </c>
    </row>
    <row r="8" customFormat="false" ht="9.95" hidden="false" customHeight="true" outlineLevel="0" collapsed="false">
      <c r="A8" s="16" t="s">
        <v>12</v>
      </c>
      <c r="B8" s="17" t="n">
        <v>408</v>
      </c>
      <c r="C8" s="17" t="n">
        <v>24</v>
      </c>
      <c r="D8" s="17" t="n">
        <v>432</v>
      </c>
      <c r="E8" s="17" t="n">
        <v>448</v>
      </c>
      <c r="F8" s="17" t="n">
        <v>25</v>
      </c>
      <c r="G8" s="17" t="n">
        <v>473</v>
      </c>
      <c r="H8" s="10" t="n">
        <v>9.80392156862745</v>
      </c>
      <c r="I8" s="10" t="n">
        <v>4.16666666666667</v>
      </c>
      <c r="J8" s="11" t="n">
        <v>9.49074074074074</v>
      </c>
    </row>
    <row r="9" customFormat="false" ht="9.95" hidden="false" customHeight="true" outlineLevel="0" collapsed="false">
      <c r="A9" s="12" t="s">
        <v>13</v>
      </c>
      <c r="B9" s="13" t="n">
        <v>489</v>
      </c>
      <c r="C9" s="13" t="n">
        <v>25</v>
      </c>
      <c r="D9" s="13" t="n">
        <v>514</v>
      </c>
      <c r="E9" s="13" t="n">
        <v>429</v>
      </c>
      <c r="F9" s="13" t="n">
        <v>35</v>
      </c>
      <c r="G9" s="13" t="n">
        <v>464</v>
      </c>
      <c r="H9" s="14" t="n">
        <v>-12.2699386503067</v>
      </c>
      <c r="I9" s="14" t="n">
        <v>40</v>
      </c>
      <c r="J9" s="15" t="n">
        <v>-9.72762645914397</v>
      </c>
    </row>
    <row r="10" customFormat="false" ht="9.95" hidden="false" customHeight="true" outlineLevel="0" collapsed="false">
      <c r="A10" s="16" t="s">
        <v>14</v>
      </c>
      <c r="B10" s="17" t="n">
        <v>2802</v>
      </c>
      <c r="C10" s="17" t="n">
        <v>340</v>
      </c>
      <c r="D10" s="17" t="n">
        <v>3142</v>
      </c>
      <c r="E10" s="17" t="n">
        <v>3735</v>
      </c>
      <c r="F10" s="17" t="n">
        <v>292</v>
      </c>
      <c r="G10" s="17" t="n">
        <v>4027</v>
      </c>
      <c r="H10" s="10" t="n">
        <v>33.2976445396146</v>
      </c>
      <c r="I10" s="10" t="n">
        <v>-14.1176470588235</v>
      </c>
      <c r="J10" s="11" t="n">
        <v>28.1667727562062</v>
      </c>
    </row>
    <row r="11" customFormat="false" ht="9.95" hidden="false" customHeight="true" outlineLevel="0" collapsed="false">
      <c r="A11" s="12" t="s">
        <v>15</v>
      </c>
      <c r="B11" s="13" t="n">
        <v>1333</v>
      </c>
      <c r="C11" s="13" t="n">
        <v>159</v>
      </c>
      <c r="D11" s="13" t="n">
        <v>1492</v>
      </c>
      <c r="E11" s="13" t="n">
        <v>1351</v>
      </c>
      <c r="F11" s="13" t="n">
        <v>196</v>
      </c>
      <c r="G11" s="13" t="n">
        <v>1547</v>
      </c>
      <c r="H11" s="14" t="n">
        <v>1.3503375843961</v>
      </c>
      <c r="I11" s="14" t="n">
        <v>23.2704402515723</v>
      </c>
      <c r="J11" s="15" t="n">
        <v>3.68632707774799</v>
      </c>
    </row>
    <row r="12" customFormat="false" ht="9.95" hidden="false" customHeight="true" outlineLevel="0" collapsed="false">
      <c r="A12" s="16" t="s">
        <v>16</v>
      </c>
      <c r="B12" s="17" t="n">
        <v>27</v>
      </c>
      <c r="C12" s="17" t="n">
        <v>0</v>
      </c>
      <c r="D12" s="17" t="n">
        <v>27</v>
      </c>
      <c r="E12" s="17" t="n">
        <v>55</v>
      </c>
      <c r="F12" s="17"/>
      <c r="G12" s="17" t="n">
        <v>55</v>
      </c>
      <c r="H12" s="10" t="n">
        <v>103.703703703704</v>
      </c>
      <c r="I12" s="10"/>
      <c r="J12" s="11" t="n">
        <v>103.703703703704</v>
      </c>
    </row>
    <row r="13" customFormat="false" ht="9.95" hidden="false" customHeight="true" outlineLevel="0" collapsed="false">
      <c r="A13" s="12" t="s">
        <v>17</v>
      </c>
      <c r="B13" s="13" t="n">
        <v>78</v>
      </c>
      <c r="C13" s="13" t="n">
        <v>0</v>
      </c>
      <c r="D13" s="13" t="n">
        <v>78</v>
      </c>
      <c r="E13" s="13" t="n">
        <v>133</v>
      </c>
      <c r="F13" s="13" t="n">
        <v>2</v>
      </c>
      <c r="G13" s="13" t="n">
        <v>135</v>
      </c>
      <c r="H13" s="14" t="n">
        <v>70.5128205128205</v>
      </c>
      <c r="I13" s="14"/>
      <c r="J13" s="15" t="n">
        <v>73.0769230769231</v>
      </c>
    </row>
    <row r="14" customFormat="false" ht="9.95" hidden="false" customHeight="true" outlineLevel="0" collapsed="false">
      <c r="A14" s="16" t="s">
        <v>18</v>
      </c>
      <c r="B14" s="17" t="n">
        <v>541</v>
      </c>
      <c r="C14" s="17" t="n">
        <v>16</v>
      </c>
      <c r="D14" s="17" t="n">
        <v>557</v>
      </c>
      <c r="E14" s="17" t="n">
        <v>564</v>
      </c>
      <c r="F14" s="17" t="n">
        <v>66</v>
      </c>
      <c r="G14" s="17" t="n">
        <v>630</v>
      </c>
      <c r="H14" s="10" t="n">
        <v>4.25138632162662</v>
      </c>
      <c r="I14" s="10" t="n">
        <v>312.5</v>
      </c>
      <c r="J14" s="11" t="n">
        <v>13.1059245960503</v>
      </c>
    </row>
    <row r="15" customFormat="false" ht="9.95" hidden="false" customHeight="true" outlineLevel="0" collapsed="false">
      <c r="A15" s="12" t="s">
        <v>19</v>
      </c>
      <c r="B15" s="13" t="n">
        <v>857</v>
      </c>
      <c r="C15" s="13" t="n">
        <v>91</v>
      </c>
      <c r="D15" s="13" t="n">
        <v>948</v>
      </c>
      <c r="E15" s="13" t="n">
        <v>989</v>
      </c>
      <c r="F15" s="13" t="n">
        <v>73</v>
      </c>
      <c r="G15" s="13" t="n">
        <v>1062</v>
      </c>
      <c r="H15" s="14" t="n">
        <v>15.4025670945158</v>
      </c>
      <c r="I15" s="14" t="n">
        <v>-19.7802197802198</v>
      </c>
      <c r="J15" s="15" t="n">
        <v>12.0253164556962</v>
      </c>
    </row>
    <row r="16" customFormat="false" ht="9.95" hidden="false" customHeight="true" outlineLevel="0" collapsed="false">
      <c r="A16" s="16" t="s">
        <v>20</v>
      </c>
      <c r="B16" s="17" t="n">
        <v>84</v>
      </c>
      <c r="C16" s="17" t="n">
        <v>0</v>
      </c>
      <c r="D16" s="17" t="n">
        <v>84</v>
      </c>
      <c r="E16" s="17" t="n">
        <v>86</v>
      </c>
      <c r="F16" s="17"/>
      <c r="G16" s="17" t="n">
        <v>86</v>
      </c>
      <c r="H16" s="10" t="n">
        <v>2.38095238095238</v>
      </c>
      <c r="I16" s="10"/>
      <c r="J16" s="11" t="n">
        <v>2.38095238095238</v>
      </c>
    </row>
    <row r="17" customFormat="false" ht="9.95" hidden="false" customHeight="true" outlineLevel="0" collapsed="false">
      <c r="A17" s="12" t="s">
        <v>21</v>
      </c>
      <c r="B17" s="13" t="n">
        <v>86</v>
      </c>
      <c r="C17" s="13" t="n">
        <v>0</v>
      </c>
      <c r="D17" s="13" t="n">
        <v>86</v>
      </c>
      <c r="E17" s="13" t="n">
        <v>98</v>
      </c>
      <c r="F17" s="13"/>
      <c r="G17" s="13" t="n">
        <v>98</v>
      </c>
      <c r="H17" s="14" t="n">
        <v>13.953488372093</v>
      </c>
      <c r="I17" s="14"/>
      <c r="J17" s="15" t="n">
        <v>13.953488372093</v>
      </c>
    </row>
    <row r="18" customFormat="false" ht="9.95" hidden="false" customHeight="true" outlineLevel="0" collapsed="false">
      <c r="A18" s="16" t="s">
        <v>22</v>
      </c>
      <c r="B18" s="17" t="n">
        <v>28</v>
      </c>
      <c r="C18" s="17" t="n">
        <v>0</v>
      </c>
      <c r="D18" s="17" t="n">
        <v>28</v>
      </c>
      <c r="E18" s="17" t="n">
        <v>28</v>
      </c>
      <c r="F18" s="17"/>
      <c r="G18" s="17" t="n">
        <v>28</v>
      </c>
      <c r="H18" s="10" t="n">
        <v>0</v>
      </c>
      <c r="I18" s="10"/>
      <c r="J18" s="11" t="n">
        <v>0</v>
      </c>
    </row>
    <row r="19" customFormat="false" ht="9.95" hidden="false" customHeight="true" outlineLevel="0" collapsed="false">
      <c r="A19" s="12" t="s">
        <v>23</v>
      </c>
      <c r="B19" s="13" t="n">
        <v>159</v>
      </c>
      <c r="C19" s="13" t="n">
        <v>0</v>
      </c>
      <c r="D19" s="13" t="n">
        <v>159</v>
      </c>
      <c r="E19" s="13" t="n">
        <v>85</v>
      </c>
      <c r="F19" s="13" t="n">
        <v>4</v>
      </c>
      <c r="G19" s="13" t="n">
        <v>89</v>
      </c>
      <c r="H19" s="14" t="n">
        <v>-46.5408805031447</v>
      </c>
      <c r="I19" s="14"/>
      <c r="J19" s="15" t="n">
        <v>-44.0251572327044</v>
      </c>
    </row>
    <row r="20" customFormat="false" ht="9.95" hidden="false" customHeight="true" outlineLevel="0" collapsed="false">
      <c r="A20" s="16" t="s">
        <v>24</v>
      </c>
      <c r="B20" s="17" t="n">
        <v>130</v>
      </c>
      <c r="C20" s="17" t="n">
        <v>0</v>
      </c>
      <c r="D20" s="17" t="n">
        <v>130</v>
      </c>
      <c r="E20" s="17" t="n">
        <v>220</v>
      </c>
      <c r="F20" s="17"/>
      <c r="G20" s="17" t="n">
        <v>220</v>
      </c>
      <c r="H20" s="10" t="n">
        <v>69.2307692307692</v>
      </c>
      <c r="I20" s="10"/>
      <c r="J20" s="11" t="n">
        <v>69.2307692307692</v>
      </c>
    </row>
    <row r="21" customFormat="false" ht="9.95" hidden="false" customHeight="true" outlineLevel="0" collapsed="false">
      <c r="A21" s="12" t="s">
        <v>25</v>
      </c>
      <c r="B21" s="13" t="n">
        <v>304</v>
      </c>
      <c r="C21" s="13" t="n">
        <v>19</v>
      </c>
      <c r="D21" s="13" t="n">
        <v>323</v>
      </c>
      <c r="E21" s="13" t="n">
        <v>223</v>
      </c>
      <c r="F21" s="13" t="n">
        <v>30</v>
      </c>
      <c r="G21" s="13" t="n">
        <v>253</v>
      </c>
      <c r="H21" s="14" t="n">
        <v>-26.6447368421053</v>
      </c>
      <c r="I21" s="14" t="n">
        <v>57.8947368421053</v>
      </c>
      <c r="J21" s="15" t="n">
        <v>-21.671826625387</v>
      </c>
    </row>
    <row r="22" customFormat="false" ht="9.95" hidden="false" customHeight="true" outlineLevel="0" collapsed="false">
      <c r="A22" s="16" t="s">
        <v>26</v>
      </c>
      <c r="B22" s="17" t="n">
        <v>74</v>
      </c>
      <c r="C22" s="17" t="n">
        <v>2</v>
      </c>
      <c r="D22" s="17" t="n">
        <v>76</v>
      </c>
      <c r="E22" s="17" t="n">
        <v>107</v>
      </c>
      <c r="F22" s="17"/>
      <c r="G22" s="17" t="n">
        <v>107</v>
      </c>
      <c r="H22" s="10" t="n">
        <v>44.5945945945946</v>
      </c>
      <c r="I22" s="10" t="n">
        <v>-100</v>
      </c>
      <c r="J22" s="11" t="n">
        <v>40.7894736842105</v>
      </c>
    </row>
    <row r="23" customFormat="false" ht="9.95" hidden="false" customHeight="true" outlineLevel="0" collapsed="false">
      <c r="A23" s="12" t="s">
        <v>27</v>
      </c>
      <c r="B23" s="13" t="n">
        <v>106</v>
      </c>
      <c r="C23" s="13" t="n">
        <v>0</v>
      </c>
      <c r="D23" s="13" t="n">
        <v>106</v>
      </c>
      <c r="E23" s="13" t="n">
        <v>167</v>
      </c>
      <c r="F23" s="13"/>
      <c r="G23" s="13" t="n">
        <v>167</v>
      </c>
      <c r="H23" s="14" t="n">
        <v>57.5471698113208</v>
      </c>
      <c r="I23" s="14"/>
      <c r="J23" s="15" t="n">
        <v>57.5471698113208</v>
      </c>
    </row>
    <row r="24" customFormat="false" ht="9.95" hidden="false" customHeight="true" outlineLevel="0" collapsed="false">
      <c r="A24" s="16" t="s">
        <v>28</v>
      </c>
      <c r="B24" s="17" t="n">
        <v>1007</v>
      </c>
      <c r="C24" s="17" t="n">
        <v>1</v>
      </c>
      <c r="D24" s="17" t="n">
        <v>1008</v>
      </c>
      <c r="E24" s="17" t="n">
        <v>1152</v>
      </c>
      <c r="F24" s="17" t="n">
        <v>4</v>
      </c>
      <c r="G24" s="17" t="n">
        <v>1156</v>
      </c>
      <c r="H24" s="10" t="n">
        <v>14.3992055610725</v>
      </c>
      <c r="I24" s="10" t="n">
        <v>300</v>
      </c>
      <c r="J24" s="11" t="n">
        <v>14.6825396825397</v>
      </c>
    </row>
    <row r="25" customFormat="false" ht="9.95" hidden="false" customHeight="true" outlineLevel="0" collapsed="false">
      <c r="A25" s="12" t="s">
        <v>29</v>
      </c>
      <c r="B25" s="13" t="n">
        <v>374</v>
      </c>
      <c r="C25" s="13" t="n">
        <v>5</v>
      </c>
      <c r="D25" s="13" t="n">
        <v>379</v>
      </c>
      <c r="E25" s="13" t="n">
        <v>430</v>
      </c>
      <c r="F25" s="13" t="n">
        <v>14</v>
      </c>
      <c r="G25" s="13" t="n">
        <v>444</v>
      </c>
      <c r="H25" s="14" t="n">
        <v>14.9732620320856</v>
      </c>
      <c r="I25" s="14" t="n">
        <v>180</v>
      </c>
      <c r="J25" s="15" t="n">
        <v>17.1503957783641</v>
      </c>
    </row>
    <row r="26" customFormat="false" ht="9.95" hidden="false" customHeight="true" outlineLevel="0" collapsed="false">
      <c r="A26" s="16" t="s">
        <v>30</v>
      </c>
      <c r="B26" s="17" t="n">
        <v>180</v>
      </c>
      <c r="C26" s="17" t="n">
        <v>0</v>
      </c>
      <c r="D26" s="17" t="n">
        <v>180</v>
      </c>
      <c r="E26" s="17" t="n">
        <v>169</v>
      </c>
      <c r="F26" s="17"/>
      <c r="G26" s="17" t="n">
        <v>169</v>
      </c>
      <c r="H26" s="10" t="n">
        <v>-6.11111111111111</v>
      </c>
      <c r="I26" s="10"/>
      <c r="J26" s="11" t="n">
        <v>-6.11111111111111</v>
      </c>
    </row>
    <row r="27" customFormat="false" ht="9.95" hidden="false" customHeight="true" outlineLevel="0" collapsed="false">
      <c r="A27" s="12" t="s">
        <v>31</v>
      </c>
      <c r="B27" s="13" t="n">
        <v>12</v>
      </c>
      <c r="C27" s="13" t="n">
        <v>0</v>
      </c>
      <c r="D27" s="13" t="n">
        <v>12</v>
      </c>
      <c r="E27" s="13" t="n">
        <v>6</v>
      </c>
      <c r="F27" s="13"/>
      <c r="G27" s="13" t="n">
        <v>6</v>
      </c>
      <c r="H27" s="14" t="n">
        <v>-50</v>
      </c>
      <c r="I27" s="14"/>
      <c r="J27" s="15" t="n">
        <v>-50</v>
      </c>
    </row>
    <row r="28" customFormat="false" ht="9.95" hidden="false" customHeight="true" outlineLevel="0" collapsed="false">
      <c r="A28" s="16" t="s">
        <v>32</v>
      </c>
      <c r="B28" s="17" t="n">
        <v>388</v>
      </c>
      <c r="C28" s="17" t="n">
        <v>113</v>
      </c>
      <c r="D28" s="17" t="n">
        <v>501</v>
      </c>
      <c r="E28" s="17" t="n">
        <v>367</v>
      </c>
      <c r="F28" s="17" t="n">
        <v>125</v>
      </c>
      <c r="G28" s="17" t="n">
        <v>492</v>
      </c>
      <c r="H28" s="10" t="n">
        <v>-5.41237113402062</v>
      </c>
      <c r="I28" s="10" t="n">
        <v>10.6194690265487</v>
      </c>
      <c r="J28" s="11" t="n">
        <v>-1.79640718562874</v>
      </c>
    </row>
    <row r="29" customFormat="false" ht="9.95" hidden="false" customHeight="true" outlineLevel="0" collapsed="false">
      <c r="A29" s="12" t="s">
        <v>33</v>
      </c>
      <c r="B29" s="13"/>
      <c r="C29" s="13"/>
      <c r="D29" s="13" t="n">
        <v>0</v>
      </c>
      <c r="E29" s="13" t="n">
        <v>94</v>
      </c>
      <c r="F29" s="13"/>
      <c r="G29" s="13" t="n">
        <v>94</v>
      </c>
      <c r="H29" s="14"/>
      <c r="I29" s="14"/>
      <c r="J29" s="15"/>
    </row>
    <row r="30" customFormat="false" ht="9.95" hidden="false" customHeight="true" outlineLevel="0" collapsed="false">
      <c r="A30" s="16" t="s">
        <v>34</v>
      </c>
      <c r="B30" s="17" t="n">
        <v>116</v>
      </c>
      <c r="C30" s="17" t="n">
        <v>0</v>
      </c>
      <c r="D30" s="17" t="n">
        <v>116</v>
      </c>
      <c r="E30" s="17" t="n">
        <v>104</v>
      </c>
      <c r="F30" s="17"/>
      <c r="G30" s="17" t="n">
        <v>104</v>
      </c>
      <c r="H30" s="10" t="n">
        <v>-10.3448275862069</v>
      </c>
      <c r="I30" s="10"/>
      <c r="J30" s="11" t="n">
        <v>-10.3448275862069</v>
      </c>
    </row>
    <row r="31" customFormat="false" ht="9.95" hidden="false" customHeight="true" outlineLevel="0" collapsed="false">
      <c r="A31" s="12" t="s">
        <v>35</v>
      </c>
      <c r="B31" s="13" t="n">
        <v>258</v>
      </c>
      <c r="C31" s="13" t="n">
        <v>0</v>
      </c>
      <c r="D31" s="13" t="n">
        <v>258</v>
      </c>
      <c r="E31" s="13" t="n">
        <v>254</v>
      </c>
      <c r="F31" s="13"/>
      <c r="G31" s="13" t="n">
        <v>254</v>
      </c>
      <c r="H31" s="14" t="n">
        <v>-1.55038759689923</v>
      </c>
      <c r="I31" s="14"/>
      <c r="J31" s="15" t="n">
        <v>-1.55038759689923</v>
      </c>
    </row>
    <row r="32" customFormat="false" ht="9.95" hidden="false" customHeight="true" outlineLevel="0" collapsed="false">
      <c r="A32" s="16" t="s">
        <v>36</v>
      </c>
      <c r="B32" s="17" t="n">
        <v>666</v>
      </c>
      <c r="C32" s="17" t="n">
        <v>81</v>
      </c>
      <c r="D32" s="17" t="n">
        <v>747</v>
      </c>
      <c r="E32" s="17" t="n">
        <v>745</v>
      </c>
      <c r="F32" s="17" t="n">
        <v>76</v>
      </c>
      <c r="G32" s="17" t="n">
        <v>821</v>
      </c>
      <c r="H32" s="10" t="n">
        <v>11.8618618618619</v>
      </c>
      <c r="I32" s="10" t="n">
        <v>-6.17283950617284</v>
      </c>
      <c r="J32" s="11" t="n">
        <v>9.90629183400268</v>
      </c>
    </row>
    <row r="33" customFormat="false" ht="9.95" hidden="false" customHeight="true" outlineLevel="0" collapsed="false">
      <c r="A33" s="12" t="s">
        <v>37</v>
      </c>
      <c r="B33" s="13" t="n">
        <v>48</v>
      </c>
      <c r="C33" s="13" t="n">
        <v>0</v>
      </c>
      <c r="D33" s="13" t="n">
        <v>48</v>
      </c>
      <c r="E33" s="13" t="n">
        <v>73</v>
      </c>
      <c r="F33" s="13"/>
      <c r="G33" s="13" t="n">
        <v>73</v>
      </c>
      <c r="H33" s="14" t="n">
        <v>52.0833333333333</v>
      </c>
      <c r="I33" s="14"/>
      <c r="J33" s="15" t="n">
        <v>52.0833333333333</v>
      </c>
    </row>
    <row r="34" customFormat="false" ht="9.95" hidden="false" customHeight="true" outlineLevel="0" collapsed="false">
      <c r="A34" s="16" t="s">
        <v>38</v>
      </c>
      <c r="B34" s="17" t="n">
        <v>319</v>
      </c>
      <c r="C34" s="17" t="n">
        <v>4</v>
      </c>
      <c r="D34" s="17" t="n">
        <v>323</v>
      </c>
      <c r="E34" s="17" t="n">
        <v>395</v>
      </c>
      <c r="F34" s="17" t="n">
        <v>33</v>
      </c>
      <c r="G34" s="17" t="n">
        <v>428</v>
      </c>
      <c r="H34" s="10" t="n">
        <v>23.8244514106583</v>
      </c>
      <c r="I34" s="10" t="n">
        <v>725</v>
      </c>
      <c r="J34" s="11" t="n">
        <v>32.5077399380805</v>
      </c>
    </row>
    <row r="35" customFormat="false" ht="9.95" hidden="false" customHeight="true" outlineLevel="0" collapsed="false">
      <c r="A35" s="12" t="s">
        <v>39</v>
      </c>
      <c r="B35" s="13" t="n">
        <v>525</v>
      </c>
      <c r="C35" s="13" t="n">
        <v>2</v>
      </c>
      <c r="D35" s="13" t="n">
        <v>527</v>
      </c>
      <c r="E35" s="13" t="n">
        <v>589</v>
      </c>
      <c r="F35" s="13" t="n">
        <v>2</v>
      </c>
      <c r="G35" s="13" t="n">
        <v>591</v>
      </c>
      <c r="H35" s="14" t="n">
        <v>12.1904761904762</v>
      </c>
      <c r="I35" s="14" t="n">
        <v>0</v>
      </c>
      <c r="J35" s="15" t="n">
        <v>12.1442125237192</v>
      </c>
    </row>
    <row r="36" customFormat="false" ht="9.95" hidden="false" customHeight="true" outlineLevel="0" collapsed="false">
      <c r="A36" s="16" t="s">
        <v>40</v>
      </c>
      <c r="B36" s="17" t="n">
        <v>0</v>
      </c>
      <c r="C36" s="17" t="n">
        <v>0</v>
      </c>
      <c r="D36" s="17" t="n">
        <v>0</v>
      </c>
      <c r="E36" s="17" t="n">
        <v>182</v>
      </c>
      <c r="F36" s="17"/>
      <c r="G36" s="17" t="n">
        <v>182</v>
      </c>
      <c r="H36" s="10"/>
      <c r="I36" s="10"/>
      <c r="J36" s="11"/>
    </row>
    <row r="37" customFormat="false" ht="9.95" hidden="false" customHeight="true" outlineLevel="0" collapsed="false">
      <c r="A37" s="12" t="s">
        <v>41</v>
      </c>
      <c r="B37" s="13" t="n">
        <v>49</v>
      </c>
      <c r="C37" s="13" t="n">
        <v>0</v>
      </c>
      <c r="D37" s="13" t="n">
        <v>49</v>
      </c>
      <c r="E37" s="13" t="n">
        <v>63</v>
      </c>
      <c r="F37" s="13"/>
      <c r="G37" s="13" t="n">
        <v>63</v>
      </c>
      <c r="H37" s="14" t="n">
        <v>28.5714285714286</v>
      </c>
      <c r="I37" s="14"/>
      <c r="J37" s="15" t="n">
        <v>28.5714285714286</v>
      </c>
    </row>
    <row r="38" customFormat="false" ht="9.95" hidden="false" customHeight="true" outlineLevel="0" collapsed="false">
      <c r="A38" s="16" t="s">
        <v>42</v>
      </c>
      <c r="B38" s="17" t="n">
        <v>144</v>
      </c>
      <c r="C38" s="17" t="n">
        <v>0</v>
      </c>
      <c r="D38" s="17" t="n">
        <v>144</v>
      </c>
      <c r="E38" s="17" t="n">
        <v>136</v>
      </c>
      <c r="F38" s="17"/>
      <c r="G38" s="17" t="n">
        <v>136</v>
      </c>
      <c r="H38" s="10" t="n">
        <v>-5.55555555555556</v>
      </c>
      <c r="I38" s="10"/>
      <c r="J38" s="11" t="n">
        <v>-5.55555555555556</v>
      </c>
    </row>
    <row r="39" customFormat="false" ht="9.95" hidden="false" customHeight="true" outlineLevel="0" collapsed="false">
      <c r="A39" s="12" t="s">
        <v>43</v>
      </c>
      <c r="B39" s="13" t="n">
        <v>772</v>
      </c>
      <c r="C39" s="13" t="n">
        <v>34</v>
      </c>
      <c r="D39" s="13" t="n">
        <v>806</v>
      </c>
      <c r="E39" s="13" t="n">
        <v>701</v>
      </c>
      <c r="F39" s="13" t="n">
        <v>33</v>
      </c>
      <c r="G39" s="13" t="n">
        <v>734</v>
      </c>
      <c r="H39" s="14" t="n">
        <v>-9.19689119170984</v>
      </c>
      <c r="I39" s="14" t="n">
        <v>-2.94117647058824</v>
      </c>
      <c r="J39" s="15" t="n">
        <v>-8.93300248138958</v>
      </c>
    </row>
    <row r="40" customFormat="false" ht="9.95" hidden="false" customHeight="true" outlineLevel="0" collapsed="false">
      <c r="A40" s="16" t="s">
        <v>44</v>
      </c>
      <c r="B40" s="17" t="n">
        <v>60</v>
      </c>
      <c r="C40" s="17" t="n">
        <v>0</v>
      </c>
      <c r="D40" s="17" t="n">
        <v>60</v>
      </c>
      <c r="E40" s="17" t="n">
        <v>62</v>
      </c>
      <c r="F40" s="17"/>
      <c r="G40" s="17" t="n">
        <v>62</v>
      </c>
      <c r="H40" s="10" t="n">
        <v>3.33333333333333</v>
      </c>
      <c r="I40" s="10"/>
      <c r="J40" s="11" t="n">
        <v>3.33333333333333</v>
      </c>
    </row>
    <row r="41" customFormat="false" ht="9.95" hidden="false" customHeight="true" outlineLevel="0" collapsed="false">
      <c r="A41" s="12" t="s">
        <v>45</v>
      </c>
      <c r="B41" s="13" t="n">
        <v>56</v>
      </c>
      <c r="C41" s="13" t="n">
        <v>0</v>
      </c>
      <c r="D41" s="13" t="n">
        <v>56</v>
      </c>
      <c r="E41" s="13"/>
      <c r="F41" s="13"/>
      <c r="G41" s="13" t="n">
        <v>0</v>
      </c>
      <c r="H41" s="14" t="n">
        <v>-100</v>
      </c>
      <c r="I41" s="14"/>
      <c r="J41" s="15" t="n">
        <v>-100</v>
      </c>
    </row>
    <row r="42" customFormat="false" ht="9.95" hidden="false" customHeight="true" outlineLevel="0" collapsed="false">
      <c r="A42" s="16" t="s">
        <v>46</v>
      </c>
      <c r="B42" s="17" t="n">
        <v>206</v>
      </c>
      <c r="C42" s="17" t="n">
        <v>6</v>
      </c>
      <c r="D42" s="17" t="n">
        <v>212</v>
      </c>
      <c r="E42" s="17" t="n">
        <v>171</v>
      </c>
      <c r="F42" s="17" t="n">
        <v>11</v>
      </c>
      <c r="G42" s="17" t="n">
        <v>182</v>
      </c>
      <c r="H42" s="10" t="n">
        <v>-16.9902912621359</v>
      </c>
      <c r="I42" s="10" t="n">
        <v>83.3333333333333</v>
      </c>
      <c r="J42" s="11" t="n">
        <v>-14.1509433962264</v>
      </c>
    </row>
    <row r="43" customFormat="false" ht="9.95" hidden="false" customHeight="true" outlineLevel="0" collapsed="false">
      <c r="A43" s="12" t="s">
        <v>47</v>
      </c>
      <c r="B43" s="13" t="n">
        <v>160</v>
      </c>
      <c r="C43" s="13" t="n">
        <v>0</v>
      </c>
      <c r="D43" s="13" t="n">
        <v>160</v>
      </c>
      <c r="E43" s="13" t="n">
        <v>276</v>
      </c>
      <c r="F43" s="13" t="n">
        <v>2</v>
      </c>
      <c r="G43" s="13" t="n">
        <v>278</v>
      </c>
      <c r="H43" s="14" t="n">
        <v>72.5</v>
      </c>
      <c r="I43" s="14"/>
      <c r="J43" s="15" t="n">
        <v>73.75</v>
      </c>
    </row>
    <row r="44" customFormat="false" ht="9.95" hidden="false" customHeight="true" outlineLevel="0" collapsed="false">
      <c r="A44" s="16" t="s">
        <v>48</v>
      </c>
      <c r="B44" s="17" t="n">
        <v>439</v>
      </c>
      <c r="C44" s="17" t="n">
        <v>47</v>
      </c>
      <c r="D44" s="17" t="n">
        <v>486</v>
      </c>
      <c r="E44" s="17" t="n">
        <v>1226</v>
      </c>
      <c r="F44" s="17" t="n">
        <v>80</v>
      </c>
      <c r="G44" s="17" t="n">
        <v>1306</v>
      </c>
      <c r="H44" s="10" t="n">
        <v>179.271070615034</v>
      </c>
      <c r="I44" s="10" t="n">
        <v>70.2127659574468</v>
      </c>
      <c r="J44" s="11" t="n">
        <v>168.724279835391</v>
      </c>
    </row>
    <row r="45" customFormat="false" ht="9.95" hidden="false" customHeight="true" outlineLevel="0" collapsed="false">
      <c r="A45" s="12" t="s">
        <v>49</v>
      </c>
      <c r="B45" s="13" t="n">
        <v>50</v>
      </c>
      <c r="C45" s="13" t="n">
        <v>0</v>
      </c>
      <c r="D45" s="13" t="n">
        <v>50</v>
      </c>
      <c r="E45" s="13" t="n">
        <v>30</v>
      </c>
      <c r="F45" s="13"/>
      <c r="G45" s="13" t="n">
        <v>30</v>
      </c>
      <c r="H45" s="14" t="n">
        <v>-40</v>
      </c>
      <c r="I45" s="14"/>
      <c r="J45" s="15" t="n">
        <v>-40</v>
      </c>
    </row>
    <row r="46" customFormat="false" ht="9.95" hidden="false" customHeight="true" outlineLevel="0" collapsed="false">
      <c r="A46" s="16" t="s">
        <v>50</v>
      </c>
      <c r="B46" s="17" t="n">
        <v>10</v>
      </c>
      <c r="C46" s="17" t="n">
        <v>0</v>
      </c>
      <c r="D46" s="17" t="n">
        <v>10</v>
      </c>
      <c r="E46" s="17" t="n">
        <v>12</v>
      </c>
      <c r="F46" s="17"/>
      <c r="G46" s="17" t="n">
        <v>12</v>
      </c>
      <c r="H46" s="10" t="n">
        <v>20</v>
      </c>
      <c r="I46" s="10"/>
      <c r="J46" s="11" t="n">
        <v>20</v>
      </c>
    </row>
    <row r="47" customFormat="false" ht="9.95" hidden="false" customHeight="true" outlineLevel="0" collapsed="false">
      <c r="A47" s="12" t="s">
        <v>51</v>
      </c>
      <c r="B47" s="13" t="n">
        <v>566</v>
      </c>
      <c r="C47" s="13" t="n">
        <v>2</v>
      </c>
      <c r="D47" s="13" t="n">
        <v>568</v>
      </c>
      <c r="E47" s="13" t="n">
        <v>630</v>
      </c>
      <c r="F47" s="13" t="n">
        <v>7</v>
      </c>
      <c r="G47" s="13" t="n">
        <v>637</v>
      </c>
      <c r="H47" s="14" t="n">
        <v>11.3074204946996</v>
      </c>
      <c r="I47" s="14" t="n">
        <v>250</v>
      </c>
      <c r="J47" s="15" t="n">
        <v>12.1478873239437</v>
      </c>
    </row>
    <row r="48" customFormat="false" ht="9.95" hidden="false" customHeight="true" outlineLevel="0" collapsed="false">
      <c r="A48" s="18" t="s">
        <v>52</v>
      </c>
      <c r="B48" s="19" t="n">
        <v>35800</v>
      </c>
      <c r="C48" s="19" t="n">
        <v>21979</v>
      </c>
      <c r="D48" s="19" t="n">
        <v>57779</v>
      </c>
      <c r="E48" s="19" t="n">
        <v>40461</v>
      </c>
      <c r="F48" s="19" t="n">
        <v>24906</v>
      </c>
      <c r="G48" s="19" t="n">
        <v>65367</v>
      </c>
      <c r="H48" s="20" t="n">
        <v>13.0195530726257</v>
      </c>
      <c r="I48" s="20" t="n">
        <v>13.3172573820465</v>
      </c>
      <c r="J48" s="21" t="n">
        <v>13.1327991138649</v>
      </c>
    </row>
    <row r="49" customFormat="false" ht="9.95" hidden="false" customHeight="true" outlineLevel="0" collapsed="false">
      <c r="A49" s="16" t="s">
        <v>53</v>
      </c>
      <c r="B49" s="17" t="n">
        <v>5575</v>
      </c>
      <c r="C49" s="17" t="n">
        <v>2872</v>
      </c>
      <c r="D49" s="17" t="n">
        <v>8447</v>
      </c>
      <c r="E49" s="17" t="n">
        <v>5807</v>
      </c>
      <c r="F49" s="17" t="n">
        <v>3511</v>
      </c>
      <c r="G49" s="17" t="n">
        <v>9318</v>
      </c>
      <c r="H49" s="10" t="n">
        <v>4.16143497757848</v>
      </c>
      <c r="I49" s="10" t="n">
        <v>22.2493036211699</v>
      </c>
      <c r="J49" s="11" t="n">
        <v>10.3113531431277</v>
      </c>
    </row>
    <row r="50" customFormat="false" ht="9.95" hidden="false" customHeight="true" outlineLevel="0" collapsed="false">
      <c r="A50" s="12" t="s">
        <v>54</v>
      </c>
      <c r="B50" s="13" t="n">
        <v>139</v>
      </c>
      <c r="C50" s="13" t="n">
        <v>13</v>
      </c>
      <c r="D50" s="13" t="n">
        <v>152</v>
      </c>
      <c r="E50" s="13" t="n">
        <v>180</v>
      </c>
      <c r="F50" s="13" t="n">
        <v>6</v>
      </c>
      <c r="G50" s="13" t="n">
        <v>186</v>
      </c>
      <c r="H50" s="14" t="n">
        <v>29.4964028776978</v>
      </c>
      <c r="I50" s="14" t="n">
        <v>-53.8461538461539</v>
      </c>
      <c r="J50" s="15" t="n">
        <v>22.3684210526316</v>
      </c>
    </row>
    <row r="51" customFormat="false" ht="9.95" hidden="false" customHeight="true" outlineLevel="0" collapsed="false">
      <c r="A51" s="16" t="s">
        <v>55</v>
      </c>
      <c r="B51" s="17" t="n">
        <v>2</v>
      </c>
      <c r="C51" s="17" t="n">
        <v>0</v>
      </c>
      <c r="D51" s="17" t="n">
        <v>2</v>
      </c>
      <c r="E51" s="17" t="n">
        <v>30</v>
      </c>
      <c r="F51" s="17" t="n">
        <v>2</v>
      </c>
      <c r="G51" s="17" t="n">
        <v>32</v>
      </c>
      <c r="H51" s="10" t="n">
        <v>1400</v>
      </c>
      <c r="I51" s="10"/>
      <c r="J51" s="11" t="n">
        <v>1500</v>
      </c>
    </row>
    <row r="52" customFormat="false" ht="9.95" hidden="false" customHeight="true" outlineLevel="0" collapsed="false">
      <c r="A52" s="12" t="s">
        <v>56</v>
      </c>
      <c r="B52" s="13" t="n">
        <v>10</v>
      </c>
      <c r="C52" s="13" t="n">
        <v>0</v>
      </c>
      <c r="D52" s="13" t="n">
        <v>10</v>
      </c>
      <c r="E52" s="13" t="n">
        <v>47</v>
      </c>
      <c r="F52" s="13"/>
      <c r="G52" s="13" t="n">
        <v>47</v>
      </c>
      <c r="H52" s="14" t="n">
        <v>370</v>
      </c>
      <c r="I52" s="14"/>
      <c r="J52" s="15" t="n">
        <v>370</v>
      </c>
    </row>
    <row r="53" customFormat="false" ht="9.95" hidden="false" customHeight="true" outlineLevel="0" collapsed="false">
      <c r="A53" s="16" t="s">
        <v>57</v>
      </c>
      <c r="B53" s="17"/>
      <c r="C53" s="17"/>
      <c r="D53" s="17" t="n">
        <v>0</v>
      </c>
      <c r="E53" s="17" t="n">
        <v>24</v>
      </c>
      <c r="F53" s="17" t="n">
        <v>4</v>
      </c>
      <c r="G53" s="17" t="n">
        <v>28</v>
      </c>
      <c r="H53" s="10"/>
      <c r="I53" s="10"/>
      <c r="J53" s="11"/>
    </row>
    <row r="54" customFormat="false" ht="30" hidden="false" customHeight="true" outlineLevel="0" collapsed="false">
      <c r="A54" s="22" t="s">
        <v>58</v>
      </c>
      <c r="B54" s="23" t="n">
        <v>41526</v>
      </c>
      <c r="C54" s="23" t="n">
        <v>24864</v>
      </c>
      <c r="D54" s="23" t="n">
        <v>66390</v>
      </c>
      <c r="E54" s="23" t="n">
        <v>46549</v>
      </c>
      <c r="F54" s="23" t="n">
        <v>28429</v>
      </c>
      <c r="G54" s="23" t="n">
        <v>74978</v>
      </c>
      <c r="H54" s="24" t="n">
        <v>12.0960362182729</v>
      </c>
      <c r="I54" s="24" t="n">
        <v>14.3379987129987</v>
      </c>
      <c r="J54" s="25" t="n">
        <v>12.9356830848019</v>
      </c>
    </row>
    <row r="55" customFormat="false" ht="30" hidden="false" customHeight="true" outlineLevel="0" collapsed="false">
      <c r="A55" s="42" t="s">
        <v>66</v>
      </c>
      <c r="B55" s="43" t="n">
        <v>21608</v>
      </c>
      <c r="C55" s="43"/>
      <c r="D55" s="43"/>
      <c r="E55" s="43" t="n">
        <v>20761</v>
      </c>
      <c r="F55" s="43"/>
      <c r="G55" s="43"/>
      <c r="H55" s="44" t="n">
        <v>-3.91984450203628</v>
      </c>
      <c r="I55" s="44"/>
      <c r="J55" s="44"/>
    </row>
  </sheetData>
  <mergeCells count="7">
    <mergeCell ref="B1:J1"/>
    <mergeCell ref="B2:D2"/>
    <mergeCell ref="E2:G2"/>
    <mergeCell ref="H2:J2"/>
    <mergeCell ref="B55:D55"/>
    <mergeCell ref="E55:G55"/>
    <mergeCell ref="H55:J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15.7"/>
    <col collapsed="false" customWidth="true" hidden="false" outlineLevel="0" max="10" min="8" style="0" width="9.7"/>
  </cols>
  <sheetData>
    <row r="1" customFormat="false" ht="14.25" hidden="false" customHeight="true" outlineLevel="0" collapsed="false">
      <c r="A1" s="1"/>
      <c r="B1" s="2" t="s">
        <v>67</v>
      </c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</row>
    <row r="3" customFormat="false" ht="14.25" hidden="false" customHeight="true" outlineLevel="0" collapsed="false">
      <c r="A3" s="3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  <c r="H3" s="6" t="s">
        <v>5</v>
      </c>
      <c r="I3" s="6" t="s">
        <v>6</v>
      </c>
      <c r="J3" s="7" t="s">
        <v>7</v>
      </c>
    </row>
    <row r="4" customFormat="false" ht="9.95" hidden="false" customHeight="true" outlineLevel="0" collapsed="false">
      <c r="A4" s="8" t="s">
        <v>8</v>
      </c>
      <c r="B4" s="9" t="n">
        <v>11049</v>
      </c>
      <c r="C4" s="9" t="n">
        <v>68372</v>
      </c>
      <c r="D4" s="9" t="n">
        <v>79421</v>
      </c>
      <c r="E4" s="9" t="n">
        <v>13877</v>
      </c>
      <c r="F4" s="9" t="n">
        <v>78919</v>
      </c>
      <c r="G4" s="9" t="n">
        <v>92796</v>
      </c>
      <c r="H4" s="10" t="n">
        <v>25.5950764775093</v>
      </c>
      <c r="I4" s="10" t="n">
        <v>15.4259053413678</v>
      </c>
      <c r="J4" s="11" t="n">
        <v>16.8406340892207</v>
      </c>
    </row>
    <row r="5" customFormat="false" ht="9.95" hidden="false" customHeight="true" outlineLevel="0" collapsed="false">
      <c r="A5" s="12" t="s">
        <v>9</v>
      </c>
      <c r="B5" s="13" t="n">
        <v>5196</v>
      </c>
      <c r="C5" s="13" t="n">
        <v>1491</v>
      </c>
      <c r="D5" s="13" t="n">
        <v>6687</v>
      </c>
      <c r="E5" s="13" t="n">
        <v>5580</v>
      </c>
      <c r="F5" s="13" t="n">
        <v>2030</v>
      </c>
      <c r="G5" s="13" t="n">
        <v>7610</v>
      </c>
      <c r="H5" s="14" t="n">
        <v>7.39030023094688</v>
      </c>
      <c r="I5" s="14" t="n">
        <v>36.150234741784</v>
      </c>
      <c r="J5" s="15" t="n">
        <v>13.802901151488</v>
      </c>
    </row>
    <row r="6" customFormat="false" ht="9.95" hidden="false" customHeight="true" outlineLevel="0" collapsed="false">
      <c r="A6" s="16" t="s">
        <v>10</v>
      </c>
      <c r="B6" s="17" t="n">
        <v>4848</v>
      </c>
      <c r="C6" s="17" t="n">
        <v>1511</v>
      </c>
      <c r="D6" s="17" t="n">
        <v>6359</v>
      </c>
      <c r="E6" s="17" t="n">
        <v>5800</v>
      </c>
      <c r="F6" s="17" t="n">
        <v>1377</v>
      </c>
      <c r="G6" s="17" t="n">
        <v>7177</v>
      </c>
      <c r="H6" s="10" t="n">
        <v>19.6369636963696</v>
      </c>
      <c r="I6" s="10" t="n">
        <v>-8.86829913964262</v>
      </c>
      <c r="J6" s="11" t="n">
        <v>12.8636578078314</v>
      </c>
    </row>
    <row r="7" customFormat="false" ht="9.95" hidden="false" customHeight="true" outlineLevel="0" collapsed="false">
      <c r="A7" s="12" t="s">
        <v>11</v>
      </c>
      <c r="B7" s="13" t="n">
        <v>7508</v>
      </c>
      <c r="C7" s="13" t="n">
        <v>5104</v>
      </c>
      <c r="D7" s="13" t="n">
        <v>12612</v>
      </c>
      <c r="E7" s="13" t="n">
        <v>3404</v>
      </c>
      <c r="F7" s="13" t="n">
        <v>4087</v>
      </c>
      <c r="G7" s="13" t="n">
        <v>7491</v>
      </c>
      <c r="H7" s="14" t="n">
        <v>-54.6616941928609</v>
      </c>
      <c r="I7" s="14" t="n">
        <v>-19.9255485893417</v>
      </c>
      <c r="J7" s="15" t="n">
        <v>-40.604186489058</v>
      </c>
    </row>
    <row r="8" customFormat="false" ht="9.95" hidden="false" customHeight="true" outlineLevel="0" collapsed="false">
      <c r="A8" s="16" t="s">
        <v>12</v>
      </c>
      <c r="B8" s="17" t="n">
        <v>285</v>
      </c>
      <c r="C8" s="17" t="n">
        <v>11</v>
      </c>
      <c r="D8" s="17" t="n">
        <v>296</v>
      </c>
      <c r="E8" s="17" t="n">
        <v>291</v>
      </c>
      <c r="F8" s="17" t="n">
        <v>19</v>
      </c>
      <c r="G8" s="17" t="n">
        <v>310</v>
      </c>
      <c r="H8" s="10" t="n">
        <v>2.10526315789474</v>
      </c>
      <c r="I8" s="10" t="n">
        <v>72.7272727272727</v>
      </c>
      <c r="J8" s="11" t="n">
        <v>4.72972972972973</v>
      </c>
    </row>
    <row r="9" customFormat="false" ht="9.95" hidden="false" customHeight="true" outlineLevel="0" collapsed="false">
      <c r="A9" s="12" t="s">
        <v>13</v>
      </c>
      <c r="B9" s="13" t="n">
        <v>394</v>
      </c>
      <c r="C9" s="13" t="n">
        <v>0</v>
      </c>
      <c r="D9" s="13" t="n">
        <v>394</v>
      </c>
      <c r="E9" s="13" t="n">
        <v>397</v>
      </c>
      <c r="F9" s="13"/>
      <c r="G9" s="13" t="n">
        <v>397</v>
      </c>
      <c r="H9" s="14" t="n">
        <v>0.761421319796954</v>
      </c>
      <c r="I9" s="14"/>
      <c r="J9" s="15" t="n">
        <v>0.761421319796954</v>
      </c>
    </row>
    <row r="10" customFormat="false" ht="9.95" hidden="false" customHeight="true" outlineLevel="0" collapsed="false">
      <c r="A10" s="16" t="s">
        <v>14</v>
      </c>
      <c r="B10" s="17" t="n">
        <v>2471</v>
      </c>
      <c r="C10" s="17" t="n">
        <v>603</v>
      </c>
      <c r="D10" s="17" t="n">
        <v>3074</v>
      </c>
      <c r="E10" s="17" t="n">
        <v>2745</v>
      </c>
      <c r="F10" s="17" t="n">
        <v>499</v>
      </c>
      <c r="G10" s="17" t="n">
        <v>3244</v>
      </c>
      <c r="H10" s="10" t="n">
        <v>11.0886280857952</v>
      </c>
      <c r="I10" s="10" t="n">
        <v>-17.2470978441128</v>
      </c>
      <c r="J10" s="11" t="n">
        <v>5.530253741054</v>
      </c>
    </row>
    <row r="11" customFormat="false" ht="9.95" hidden="false" customHeight="true" outlineLevel="0" collapsed="false">
      <c r="A11" s="12" t="s">
        <v>15</v>
      </c>
      <c r="B11" s="13" t="n">
        <v>1686</v>
      </c>
      <c r="C11" s="13" t="n">
        <v>57</v>
      </c>
      <c r="D11" s="13" t="n">
        <v>1743</v>
      </c>
      <c r="E11" s="13" t="n">
        <v>1638</v>
      </c>
      <c r="F11" s="13" t="n">
        <v>60</v>
      </c>
      <c r="G11" s="13" t="n">
        <v>1698</v>
      </c>
      <c r="H11" s="14" t="n">
        <v>-2.84697508896797</v>
      </c>
      <c r="I11" s="14" t="n">
        <v>5.26315789473684</v>
      </c>
      <c r="J11" s="15" t="n">
        <v>-2.58175559380379</v>
      </c>
    </row>
    <row r="12" customFormat="false" ht="9.95" hidden="false" customHeight="true" outlineLevel="0" collapsed="false">
      <c r="A12" s="16" t="s">
        <v>16</v>
      </c>
      <c r="B12" s="17" t="n">
        <v>0</v>
      </c>
      <c r="C12" s="17" t="n">
        <v>0</v>
      </c>
      <c r="D12" s="17" t="n">
        <v>0</v>
      </c>
      <c r="E12" s="17"/>
      <c r="F12" s="17"/>
      <c r="G12" s="17" t="n">
        <v>0</v>
      </c>
      <c r="H12" s="10"/>
      <c r="I12" s="10"/>
      <c r="J12" s="11"/>
    </row>
    <row r="13" customFormat="false" ht="9.95" hidden="false" customHeight="true" outlineLevel="0" collapsed="false">
      <c r="A13" s="12" t="s">
        <v>17</v>
      </c>
      <c r="B13" s="13" t="n">
        <v>61</v>
      </c>
      <c r="C13" s="13" t="n">
        <v>0</v>
      </c>
      <c r="D13" s="13" t="n">
        <v>61</v>
      </c>
      <c r="E13" s="13" t="n">
        <v>108</v>
      </c>
      <c r="F13" s="13" t="n">
        <v>2</v>
      </c>
      <c r="G13" s="13" t="n">
        <v>110</v>
      </c>
      <c r="H13" s="14" t="n">
        <v>77.0491803278689</v>
      </c>
      <c r="I13" s="14"/>
      <c r="J13" s="15" t="n">
        <v>80.327868852459</v>
      </c>
    </row>
    <row r="14" customFormat="false" ht="9.95" hidden="false" customHeight="true" outlineLevel="0" collapsed="false">
      <c r="A14" s="16" t="s">
        <v>18</v>
      </c>
      <c r="B14" s="17" t="n">
        <v>607</v>
      </c>
      <c r="C14" s="17" t="n">
        <v>19</v>
      </c>
      <c r="D14" s="17" t="n">
        <v>626</v>
      </c>
      <c r="E14" s="17" t="n">
        <v>582</v>
      </c>
      <c r="F14" s="17" t="n">
        <v>148</v>
      </c>
      <c r="G14" s="17" t="n">
        <v>730</v>
      </c>
      <c r="H14" s="10" t="n">
        <v>-4.11861614497529</v>
      </c>
      <c r="I14" s="10" t="n">
        <v>678.947368421053</v>
      </c>
      <c r="J14" s="11" t="n">
        <v>16.6134185303514</v>
      </c>
    </row>
    <row r="15" customFormat="false" ht="9.95" hidden="false" customHeight="true" outlineLevel="0" collapsed="false">
      <c r="A15" s="12" t="s">
        <v>19</v>
      </c>
      <c r="B15" s="13" t="n">
        <v>961</v>
      </c>
      <c r="C15" s="13" t="n">
        <v>146</v>
      </c>
      <c r="D15" s="13" t="n">
        <v>1107</v>
      </c>
      <c r="E15" s="13" t="n">
        <v>1225</v>
      </c>
      <c r="F15" s="13" t="n">
        <v>127</v>
      </c>
      <c r="G15" s="13" t="n">
        <v>1352</v>
      </c>
      <c r="H15" s="14" t="n">
        <v>27.471383975026</v>
      </c>
      <c r="I15" s="14" t="n">
        <v>-13.013698630137</v>
      </c>
      <c r="J15" s="15" t="n">
        <v>22.1318879855465</v>
      </c>
    </row>
    <row r="16" customFormat="false" ht="9.95" hidden="false" customHeight="true" outlineLevel="0" collapsed="false">
      <c r="A16" s="16" t="s">
        <v>20</v>
      </c>
      <c r="B16" s="17" t="n">
        <v>49</v>
      </c>
      <c r="C16" s="17" t="n">
        <v>0</v>
      </c>
      <c r="D16" s="17" t="n">
        <v>49</v>
      </c>
      <c r="E16" s="17" t="n">
        <v>59</v>
      </c>
      <c r="F16" s="17"/>
      <c r="G16" s="17" t="n">
        <v>59</v>
      </c>
      <c r="H16" s="10" t="n">
        <v>20.4081632653061</v>
      </c>
      <c r="I16" s="10"/>
      <c r="J16" s="11" t="n">
        <v>20.4081632653061</v>
      </c>
    </row>
    <row r="17" customFormat="false" ht="9.95" hidden="false" customHeight="true" outlineLevel="0" collapsed="false">
      <c r="A17" s="12" t="s">
        <v>21</v>
      </c>
      <c r="B17" s="13" t="n">
        <v>101</v>
      </c>
      <c r="C17" s="13" t="n">
        <v>0</v>
      </c>
      <c r="D17" s="13" t="n">
        <v>101</v>
      </c>
      <c r="E17" s="13" t="n">
        <v>115</v>
      </c>
      <c r="F17" s="13"/>
      <c r="G17" s="13" t="n">
        <v>115</v>
      </c>
      <c r="H17" s="14" t="n">
        <v>13.8613861386139</v>
      </c>
      <c r="I17" s="14"/>
      <c r="J17" s="15" t="n">
        <v>13.8613861386139</v>
      </c>
    </row>
    <row r="18" customFormat="false" ht="9.95" hidden="false" customHeight="true" outlineLevel="0" collapsed="false">
      <c r="A18" s="16" t="s">
        <v>22</v>
      </c>
      <c r="B18" s="17" t="n">
        <v>9</v>
      </c>
      <c r="C18" s="17" t="n">
        <v>0</v>
      </c>
      <c r="D18" s="17" t="n">
        <v>9</v>
      </c>
      <c r="E18" s="17" t="n">
        <v>8</v>
      </c>
      <c r="F18" s="17"/>
      <c r="G18" s="17" t="n">
        <v>8</v>
      </c>
      <c r="H18" s="10" t="n">
        <v>-11.1111111111111</v>
      </c>
      <c r="I18" s="10"/>
      <c r="J18" s="11" t="n">
        <v>-11.1111111111111</v>
      </c>
    </row>
    <row r="19" customFormat="false" ht="9.95" hidden="false" customHeight="true" outlineLevel="0" collapsed="false">
      <c r="A19" s="12" t="s">
        <v>23</v>
      </c>
      <c r="B19" s="13" t="n">
        <v>6</v>
      </c>
      <c r="C19" s="13" t="n">
        <v>0</v>
      </c>
      <c r="D19" s="13" t="n">
        <v>6</v>
      </c>
      <c r="E19" s="13" t="n">
        <v>9</v>
      </c>
      <c r="F19" s="13" t="n">
        <v>6</v>
      </c>
      <c r="G19" s="13" t="n">
        <v>15</v>
      </c>
      <c r="H19" s="14" t="n">
        <v>50</v>
      </c>
      <c r="I19" s="14"/>
      <c r="J19" s="15" t="n">
        <v>150</v>
      </c>
    </row>
    <row r="20" customFormat="false" ht="9.95" hidden="false" customHeight="true" outlineLevel="0" collapsed="false">
      <c r="A20" s="16" t="s">
        <v>24</v>
      </c>
      <c r="B20" s="17" t="n">
        <v>152</v>
      </c>
      <c r="C20" s="17" t="n">
        <v>0</v>
      </c>
      <c r="D20" s="17" t="n">
        <v>152</v>
      </c>
      <c r="E20" s="17" t="n">
        <v>254</v>
      </c>
      <c r="F20" s="17"/>
      <c r="G20" s="17" t="n">
        <v>254</v>
      </c>
      <c r="H20" s="10" t="n">
        <v>67.1052631578947</v>
      </c>
      <c r="I20" s="10"/>
      <c r="J20" s="11" t="n">
        <v>67.1052631578947</v>
      </c>
    </row>
    <row r="21" customFormat="false" ht="9.95" hidden="false" customHeight="true" outlineLevel="0" collapsed="false">
      <c r="A21" s="12" t="s">
        <v>25</v>
      </c>
      <c r="B21" s="13" t="n">
        <v>47</v>
      </c>
      <c r="C21" s="13" t="n">
        <v>17</v>
      </c>
      <c r="D21" s="13" t="n">
        <v>64</v>
      </c>
      <c r="E21" s="13" t="n">
        <v>20</v>
      </c>
      <c r="F21" s="13" t="n">
        <v>29</v>
      </c>
      <c r="G21" s="13" t="n">
        <v>49</v>
      </c>
      <c r="H21" s="14" t="n">
        <v>-57.4468085106383</v>
      </c>
      <c r="I21" s="14" t="n">
        <v>70.5882352941177</v>
      </c>
      <c r="J21" s="15" t="n">
        <v>-23.4375</v>
      </c>
    </row>
    <row r="22" customFormat="false" ht="9.95" hidden="false" customHeight="true" outlineLevel="0" collapsed="false">
      <c r="A22" s="16" t="s">
        <v>26</v>
      </c>
      <c r="B22" s="17" t="n">
        <v>28</v>
      </c>
      <c r="C22" s="17" t="n">
        <v>0</v>
      </c>
      <c r="D22" s="17" t="n">
        <v>28</v>
      </c>
      <c r="E22" s="17" t="n">
        <v>24</v>
      </c>
      <c r="F22" s="17"/>
      <c r="G22" s="17" t="n">
        <v>24</v>
      </c>
      <c r="H22" s="10" t="n">
        <v>-14.2857142857143</v>
      </c>
      <c r="I22" s="10"/>
      <c r="J22" s="11" t="n">
        <v>-14.2857142857143</v>
      </c>
    </row>
    <row r="23" customFormat="false" ht="9.95" hidden="false" customHeight="true" outlineLevel="0" collapsed="false">
      <c r="A23" s="12" t="s">
        <v>27</v>
      </c>
      <c r="B23" s="13" t="n">
        <v>67</v>
      </c>
      <c r="C23" s="13" t="n">
        <v>0</v>
      </c>
      <c r="D23" s="13" t="n">
        <v>67</v>
      </c>
      <c r="E23" s="13" t="n">
        <v>143</v>
      </c>
      <c r="F23" s="13"/>
      <c r="G23" s="13" t="n">
        <v>143</v>
      </c>
      <c r="H23" s="14" t="n">
        <v>113.432835820896</v>
      </c>
      <c r="I23" s="14"/>
      <c r="J23" s="15" t="n">
        <v>113.432835820896</v>
      </c>
    </row>
    <row r="24" customFormat="false" ht="9.95" hidden="false" customHeight="true" outlineLevel="0" collapsed="false">
      <c r="A24" s="16" t="s">
        <v>28</v>
      </c>
      <c r="B24" s="17" t="n">
        <v>1185</v>
      </c>
      <c r="C24" s="17" t="n">
        <v>0</v>
      </c>
      <c r="D24" s="17" t="n">
        <v>1185</v>
      </c>
      <c r="E24" s="17" t="n">
        <v>1146</v>
      </c>
      <c r="F24" s="17" t="n">
        <v>7</v>
      </c>
      <c r="G24" s="17" t="n">
        <v>1153</v>
      </c>
      <c r="H24" s="10" t="n">
        <v>-3.29113924050633</v>
      </c>
      <c r="I24" s="10"/>
      <c r="J24" s="11" t="n">
        <v>-2.70042194092827</v>
      </c>
    </row>
    <row r="25" customFormat="false" ht="9.95" hidden="false" customHeight="true" outlineLevel="0" collapsed="false">
      <c r="A25" s="12" t="s">
        <v>29</v>
      </c>
      <c r="B25" s="13" t="n">
        <v>518</v>
      </c>
      <c r="C25" s="13" t="n">
        <v>14</v>
      </c>
      <c r="D25" s="13" t="n">
        <v>532</v>
      </c>
      <c r="E25" s="13" t="n">
        <v>539</v>
      </c>
      <c r="F25" s="13" t="n">
        <v>7</v>
      </c>
      <c r="G25" s="13" t="n">
        <v>546</v>
      </c>
      <c r="H25" s="14" t="n">
        <v>4.05405405405405</v>
      </c>
      <c r="I25" s="14" t="n">
        <v>-50</v>
      </c>
      <c r="J25" s="15" t="n">
        <v>2.63157894736842</v>
      </c>
    </row>
    <row r="26" customFormat="false" ht="9.95" hidden="false" customHeight="true" outlineLevel="0" collapsed="false">
      <c r="A26" s="16" t="s">
        <v>30</v>
      </c>
      <c r="B26" s="17" t="n">
        <v>161</v>
      </c>
      <c r="C26" s="17" t="n">
        <v>0</v>
      </c>
      <c r="D26" s="17" t="n">
        <v>161</v>
      </c>
      <c r="E26" s="17" t="n">
        <v>173</v>
      </c>
      <c r="F26" s="17"/>
      <c r="G26" s="17" t="n">
        <v>173</v>
      </c>
      <c r="H26" s="10" t="n">
        <v>7.45341614906832</v>
      </c>
      <c r="I26" s="10"/>
      <c r="J26" s="11" t="n">
        <v>7.45341614906832</v>
      </c>
    </row>
    <row r="27" customFormat="false" ht="9.95" hidden="false" customHeight="true" outlineLevel="0" collapsed="false">
      <c r="A27" s="12" t="s">
        <v>31</v>
      </c>
      <c r="B27" s="13" t="n">
        <v>0</v>
      </c>
      <c r="C27" s="13" t="n">
        <v>0</v>
      </c>
      <c r="D27" s="13" t="n">
        <v>0</v>
      </c>
      <c r="E27" s="13"/>
      <c r="F27" s="13"/>
      <c r="G27" s="13" t="n">
        <v>0</v>
      </c>
      <c r="H27" s="14"/>
      <c r="I27" s="14"/>
      <c r="J27" s="15"/>
    </row>
    <row r="28" customFormat="false" ht="9.95" hidden="false" customHeight="true" outlineLevel="0" collapsed="false">
      <c r="A28" s="16" t="s">
        <v>32</v>
      </c>
      <c r="B28" s="17" t="n">
        <v>406</v>
      </c>
      <c r="C28" s="17" t="n">
        <v>205</v>
      </c>
      <c r="D28" s="17" t="n">
        <v>611</v>
      </c>
      <c r="E28" s="17" t="n">
        <v>511</v>
      </c>
      <c r="F28" s="17" t="n">
        <v>266</v>
      </c>
      <c r="G28" s="17" t="n">
        <v>777</v>
      </c>
      <c r="H28" s="10" t="n">
        <v>25.8620689655172</v>
      </c>
      <c r="I28" s="10" t="n">
        <v>29.7560975609756</v>
      </c>
      <c r="J28" s="11" t="n">
        <v>27.1685761047463</v>
      </c>
    </row>
    <row r="29" customFormat="false" ht="9.95" hidden="false" customHeight="true" outlineLevel="0" collapsed="false">
      <c r="A29" s="12" t="s">
        <v>33</v>
      </c>
      <c r="B29" s="13"/>
      <c r="C29" s="13"/>
      <c r="D29" s="13" t="n">
        <v>0</v>
      </c>
      <c r="E29" s="13" t="n">
        <v>121</v>
      </c>
      <c r="F29" s="13"/>
      <c r="G29" s="13" t="n">
        <v>121</v>
      </c>
      <c r="H29" s="14"/>
      <c r="I29" s="14"/>
      <c r="J29" s="15"/>
    </row>
    <row r="30" customFormat="false" ht="9.95" hidden="false" customHeight="true" outlineLevel="0" collapsed="false">
      <c r="A30" s="16" t="s">
        <v>34</v>
      </c>
      <c r="B30" s="17" t="n">
        <v>67</v>
      </c>
      <c r="C30" s="17" t="n">
        <v>0</v>
      </c>
      <c r="D30" s="17" t="n">
        <v>67</v>
      </c>
      <c r="E30" s="17" t="n">
        <v>77</v>
      </c>
      <c r="F30" s="17"/>
      <c r="G30" s="17" t="n">
        <v>77</v>
      </c>
      <c r="H30" s="10" t="n">
        <v>14.9253731343284</v>
      </c>
      <c r="I30" s="10"/>
      <c r="J30" s="11" t="n">
        <v>14.9253731343284</v>
      </c>
    </row>
    <row r="31" customFormat="false" ht="9.95" hidden="false" customHeight="true" outlineLevel="0" collapsed="false">
      <c r="A31" s="12" t="s">
        <v>35</v>
      </c>
      <c r="B31" s="13" t="n">
        <v>385</v>
      </c>
      <c r="C31" s="13" t="n">
        <v>0</v>
      </c>
      <c r="D31" s="13" t="n">
        <v>385</v>
      </c>
      <c r="E31" s="13" t="n">
        <v>311</v>
      </c>
      <c r="F31" s="13"/>
      <c r="G31" s="13" t="n">
        <v>311</v>
      </c>
      <c r="H31" s="14" t="n">
        <v>-19.2207792207792</v>
      </c>
      <c r="I31" s="14"/>
      <c r="J31" s="15" t="n">
        <v>-19.2207792207792</v>
      </c>
    </row>
    <row r="32" customFormat="false" ht="9.95" hidden="false" customHeight="true" outlineLevel="0" collapsed="false">
      <c r="A32" s="16" t="s">
        <v>36</v>
      </c>
      <c r="B32" s="17" t="n">
        <v>708</v>
      </c>
      <c r="C32" s="17" t="n">
        <v>214</v>
      </c>
      <c r="D32" s="17" t="n">
        <v>922</v>
      </c>
      <c r="E32" s="17" t="n">
        <v>836</v>
      </c>
      <c r="F32" s="17" t="n">
        <v>192</v>
      </c>
      <c r="G32" s="17" t="n">
        <v>1028</v>
      </c>
      <c r="H32" s="10" t="n">
        <v>18.0790960451977</v>
      </c>
      <c r="I32" s="10" t="n">
        <v>-10.2803738317757</v>
      </c>
      <c r="J32" s="11" t="n">
        <v>11.4967462039046</v>
      </c>
    </row>
    <row r="33" customFormat="false" ht="9.95" hidden="false" customHeight="true" outlineLevel="0" collapsed="false">
      <c r="A33" s="12" t="s">
        <v>37</v>
      </c>
      <c r="B33" s="13" t="n">
        <v>43</v>
      </c>
      <c r="C33" s="13" t="n">
        <v>0</v>
      </c>
      <c r="D33" s="13" t="n">
        <v>43</v>
      </c>
      <c r="E33" s="13" t="n">
        <v>18</v>
      </c>
      <c r="F33" s="13"/>
      <c r="G33" s="13" t="n">
        <v>18</v>
      </c>
      <c r="H33" s="14" t="n">
        <v>-58.1395348837209</v>
      </c>
      <c r="I33" s="14"/>
      <c r="J33" s="15" t="n">
        <v>-58.1395348837209</v>
      </c>
    </row>
    <row r="34" customFormat="false" ht="9.95" hidden="false" customHeight="true" outlineLevel="0" collapsed="false">
      <c r="A34" s="16" t="s">
        <v>38</v>
      </c>
      <c r="B34" s="17" t="n">
        <v>316</v>
      </c>
      <c r="C34" s="17" t="n">
        <v>0</v>
      </c>
      <c r="D34" s="17" t="n">
        <v>316</v>
      </c>
      <c r="E34" s="17" t="n">
        <v>411</v>
      </c>
      <c r="F34" s="17" t="n">
        <v>63</v>
      </c>
      <c r="G34" s="17" t="n">
        <v>474</v>
      </c>
      <c r="H34" s="10" t="n">
        <v>30.0632911392405</v>
      </c>
      <c r="I34" s="10"/>
      <c r="J34" s="11" t="n">
        <v>50</v>
      </c>
    </row>
    <row r="35" customFormat="false" ht="9.95" hidden="false" customHeight="true" outlineLevel="0" collapsed="false">
      <c r="A35" s="12" t="s">
        <v>39</v>
      </c>
      <c r="B35" s="13" t="n">
        <v>381</v>
      </c>
      <c r="C35" s="13" t="n">
        <v>0</v>
      </c>
      <c r="D35" s="13" t="n">
        <v>381</v>
      </c>
      <c r="E35" s="13" t="n">
        <v>396</v>
      </c>
      <c r="F35" s="13" t="n">
        <v>3</v>
      </c>
      <c r="G35" s="13" t="n">
        <v>399</v>
      </c>
      <c r="H35" s="14" t="n">
        <v>3.93700787401575</v>
      </c>
      <c r="I35" s="14"/>
      <c r="J35" s="15" t="n">
        <v>4.7244094488189</v>
      </c>
    </row>
    <row r="36" customFormat="false" ht="9.95" hidden="false" customHeight="true" outlineLevel="0" collapsed="false">
      <c r="A36" s="16" t="s">
        <v>40</v>
      </c>
      <c r="B36" s="17" t="n">
        <v>0</v>
      </c>
      <c r="C36" s="17" t="n">
        <v>0</v>
      </c>
      <c r="D36" s="17" t="n">
        <v>0</v>
      </c>
      <c r="E36" s="17" t="n">
        <v>262</v>
      </c>
      <c r="F36" s="17"/>
      <c r="G36" s="17" t="n">
        <v>262</v>
      </c>
      <c r="H36" s="10"/>
      <c r="I36" s="10"/>
      <c r="J36" s="11"/>
    </row>
    <row r="37" customFormat="false" ht="9.95" hidden="false" customHeight="true" outlineLevel="0" collapsed="false">
      <c r="A37" s="12" t="s">
        <v>41</v>
      </c>
      <c r="B37" s="13" t="n">
        <v>41</v>
      </c>
      <c r="C37" s="13" t="n">
        <v>0</v>
      </c>
      <c r="D37" s="13" t="n">
        <v>41</v>
      </c>
      <c r="E37" s="13" t="n">
        <v>62</v>
      </c>
      <c r="F37" s="13"/>
      <c r="G37" s="13" t="n">
        <v>62</v>
      </c>
      <c r="H37" s="14" t="n">
        <v>51.219512195122</v>
      </c>
      <c r="I37" s="14"/>
      <c r="J37" s="15" t="n">
        <v>51.219512195122</v>
      </c>
    </row>
    <row r="38" customFormat="false" ht="9.95" hidden="false" customHeight="true" outlineLevel="0" collapsed="false">
      <c r="A38" s="16" t="s">
        <v>42</v>
      </c>
      <c r="B38" s="17" t="n">
        <v>166</v>
      </c>
      <c r="C38" s="17" t="n">
        <v>0</v>
      </c>
      <c r="D38" s="17" t="n">
        <v>166</v>
      </c>
      <c r="E38" s="17" t="n">
        <v>180</v>
      </c>
      <c r="F38" s="17"/>
      <c r="G38" s="17" t="n">
        <v>180</v>
      </c>
      <c r="H38" s="10" t="n">
        <v>8.43373493975904</v>
      </c>
      <c r="I38" s="10"/>
      <c r="J38" s="11" t="n">
        <v>8.43373493975904</v>
      </c>
    </row>
    <row r="39" customFormat="false" ht="9.95" hidden="false" customHeight="true" outlineLevel="0" collapsed="false">
      <c r="A39" s="12" t="s">
        <v>43</v>
      </c>
      <c r="B39" s="13" t="n">
        <v>754</v>
      </c>
      <c r="C39" s="13" t="n">
        <v>55</v>
      </c>
      <c r="D39" s="13" t="n">
        <v>809</v>
      </c>
      <c r="E39" s="13" t="n">
        <v>805</v>
      </c>
      <c r="F39" s="13" t="n">
        <v>51</v>
      </c>
      <c r="G39" s="13" t="n">
        <v>856</v>
      </c>
      <c r="H39" s="14" t="n">
        <v>6.76392572944297</v>
      </c>
      <c r="I39" s="14" t="n">
        <v>-7.27272727272727</v>
      </c>
      <c r="J39" s="15" t="n">
        <v>5.80964153275649</v>
      </c>
    </row>
    <row r="40" customFormat="false" ht="9.95" hidden="false" customHeight="true" outlineLevel="0" collapsed="false">
      <c r="A40" s="16" t="s">
        <v>44</v>
      </c>
      <c r="B40" s="17" t="n">
        <v>18</v>
      </c>
      <c r="C40" s="17" t="n">
        <v>0</v>
      </c>
      <c r="D40" s="17" t="n">
        <v>18</v>
      </c>
      <c r="E40" s="17" t="n">
        <v>16</v>
      </c>
      <c r="F40" s="17"/>
      <c r="G40" s="17" t="n">
        <v>16</v>
      </c>
      <c r="H40" s="10" t="n">
        <v>-11.1111111111111</v>
      </c>
      <c r="I40" s="10"/>
      <c r="J40" s="11" t="n">
        <v>-11.1111111111111</v>
      </c>
    </row>
    <row r="41" customFormat="false" ht="9.95" hidden="false" customHeight="true" outlineLevel="0" collapsed="false">
      <c r="A41" s="12" t="s">
        <v>45</v>
      </c>
      <c r="B41" s="13" t="n">
        <v>46</v>
      </c>
      <c r="C41" s="13" t="n">
        <v>0</v>
      </c>
      <c r="D41" s="13" t="n">
        <v>46</v>
      </c>
      <c r="E41" s="13"/>
      <c r="F41" s="13"/>
      <c r="G41" s="13" t="n">
        <v>0</v>
      </c>
      <c r="H41" s="14" t="n">
        <v>-100</v>
      </c>
      <c r="I41" s="14"/>
      <c r="J41" s="15" t="n">
        <v>-100</v>
      </c>
    </row>
    <row r="42" customFormat="false" ht="9.95" hidden="false" customHeight="true" outlineLevel="0" collapsed="false">
      <c r="A42" s="16" t="s">
        <v>46</v>
      </c>
      <c r="B42" s="17" t="n">
        <v>159</v>
      </c>
      <c r="C42" s="17" t="n">
        <v>10</v>
      </c>
      <c r="D42" s="17" t="n">
        <v>169</v>
      </c>
      <c r="E42" s="17" t="n">
        <v>163</v>
      </c>
      <c r="F42" s="17" t="n">
        <v>11</v>
      </c>
      <c r="G42" s="17" t="n">
        <v>174</v>
      </c>
      <c r="H42" s="10" t="n">
        <v>2.51572327044025</v>
      </c>
      <c r="I42" s="10" t="n">
        <v>10</v>
      </c>
      <c r="J42" s="11" t="n">
        <v>2.9585798816568</v>
      </c>
    </row>
    <row r="43" customFormat="false" ht="9.95" hidden="false" customHeight="true" outlineLevel="0" collapsed="false">
      <c r="A43" s="12" t="s">
        <v>47</v>
      </c>
      <c r="B43" s="13" t="n">
        <v>155</v>
      </c>
      <c r="C43" s="13" t="n">
        <v>0</v>
      </c>
      <c r="D43" s="13" t="n">
        <v>155</v>
      </c>
      <c r="E43" s="13" t="n">
        <v>288</v>
      </c>
      <c r="F43" s="13" t="n">
        <v>3</v>
      </c>
      <c r="G43" s="13" t="n">
        <v>291</v>
      </c>
      <c r="H43" s="14" t="n">
        <v>85.8064516129032</v>
      </c>
      <c r="I43" s="14"/>
      <c r="J43" s="15" t="n">
        <v>87.741935483871</v>
      </c>
    </row>
    <row r="44" customFormat="false" ht="9.95" hidden="false" customHeight="true" outlineLevel="0" collapsed="false">
      <c r="A44" s="16" t="s">
        <v>48</v>
      </c>
      <c r="B44" s="17" t="n">
        <v>25</v>
      </c>
      <c r="C44" s="17" t="n">
        <v>466</v>
      </c>
      <c r="D44" s="17" t="n">
        <v>491</v>
      </c>
      <c r="E44" s="17" t="n">
        <v>12</v>
      </c>
      <c r="F44" s="17" t="n">
        <v>681</v>
      </c>
      <c r="G44" s="17" t="n">
        <v>693</v>
      </c>
      <c r="H44" s="10" t="n">
        <v>-52</v>
      </c>
      <c r="I44" s="10" t="n">
        <v>46.137339055794</v>
      </c>
      <c r="J44" s="11" t="n">
        <v>41.1405295315682</v>
      </c>
    </row>
    <row r="45" customFormat="false" ht="9.95" hidden="false" customHeight="true" outlineLevel="0" collapsed="false">
      <c r="A45" s="12" t="s">
        <v>49</v>
      </c>
      <c r="B45" s="13" t="n">
        <v>12</v>
      </c>
      <c r="C45" s="13" t="n">
        <v>0</v>
      </c>
      <c r="D45" s="13" t="n">
        <v>12</v>
      </c>
      <c r="E45" s="13" t="n">
        <v>11</v>
      </c>
      <c r="F45" s="13"/>
      <c r="G45" s="13" t="n">
        <v>11</v>
      </c>
      <c r="H45" s="14" t="n">
        <v>-8.33333333333333</v>
      </c>
      <c r="I45" s="14"/>
      <c r="J45" s="15" t="n">
        <v>-8.33333333333333</v>
      </c>
    </row>
    <row r="46" customFormat="false" ht="9.95" hidden="false" customHeight="true" outlineLevel="0" collapsed="false">
      <c r="A46" s="16" t="s">
        <v>50</v>
      </c>
      <c r="B46" s="17" t="n">
        <v>0</v>
      </c>
      <c r="C46" s="17" t="n">
        <v>0</v>
      </c>
      <c r="D46" s="17" t="n">
        <v>0</v>
      </c>
      <c r="E46" s="17"/>
      <c r="F46" s="17"/>
      <c r="G46" s="17" t="n">
        <v>0</v>
      </c>
      <c r="H46" s="10"/>
      <c r="I46" s="10"/>
      <c r="J46" s="11"/>
    </row>
    <row r="47" customFormat="false" ht="9.95" hidden="false" customHeight="true" outlineLevel="0" collapsed="false">
      <c r="A47" s="12" t="s">
        <v>51</v>
      </c>
      <c r="B47" s="13" t="n">
        <v>757</v>
      </c>
      <c r="C47" s="13" t="n">
        <v>0</v>
      </c>
      <c r="D47" s="13" t="n">
        <v>757</v>
      </c>
      <c r="E47" s="13" t="n">
        <v>747</v>
      </c>
      <c r="F47" s="13" t="n">
        <v>5</v>
      </c>
      <c r="G47" s="13" t="n">
        <v>752</v>
      </c>
      <c r="H47" s="14" t="n">
        <v>-1.32100396301189</v>
      </c>
      <c r="I47" s="14"/>
      <c r="J47" s="15" t="n">
        <v>-0.660501981505945</v>
      </c>
    </row>
    <row r="48" customFormat="false" ht="9.95" hidden="false" customHeight="true" outlineLevel="0" collapsed="false">
      <c r="A48" s="18" t="s">
        <v>52</v>
      </c>
      <c r="B48" s="19" t="n">
        <v>41828</v>
      </c>
      <c r="C48" s="19" t="n">
        <v>78295</v>
      </c>
      <c r="D48" s="19" t="n">
        <v>120123</v>
      </c>
      <c r="E48" s="19" t="n">
        <v>43364</v>
      </c>
      <c r="F48" s="19" t="n">
        <v>88592</v>
      </c>
      <c r="G48" s="19" t="n">
        <v>131956</v>
      </c>
      <c r="H48" s="20" t="n">
        <v>3.67218131395238</v>
      </c>
      <c r="I48" s="20" t="n">
        <v>13.1515422440769</v>
      </c>
      <c r="J48" s="21" t="n">
        <v>9.85073632859652</v>
      </c>
    </row>
    <row r="49" customFormat="false" ht="9.95" hidden="false" customHeight="true" outlineLevel="0" collapsed="false">
      <c r="A49" s="16" t="s">
        <v>53</v>
      </c>
      <c r="B49" s="17" t="n">
        <v>5193</v>
      </c>
      <c r="C49" s="17" t="n">
        <v>5348</v>
      </c>
      <c r="D49" s="17" t="n">
        <v>10541</v>
      </c>
      <c r="E49" s="17" t="n">
        <v>4494</v>
      </c>
      <c r="F49" s="17" t="n">
        <v>6883</v>
      </c>
      <c r="G49" s="17" t="n">
        <v>11377</v>
      </c>
      <c r="H49" s="10" t="n">
        <v>-13.4604274985557</v>
      </c>
      <c r="I49" s="10" t="n">
        <v>28.7023186237846</v>
      </c>
      <c r="J49" s="11" t="n">
        <v>7.9309363438004</v>
      </c>
    </row>
    <row r="50" customFormat="false" ht="9.95" hidden="false" customHeight="true" outlineLevel="0" collapsed="false">
      <c r="A50" s="12" t="s">
        <v>54</v>
      </c>
      <c r="B50" s="13" t="n">
        <v>9</v>
      </c>
      <c r="C50" s="13" t="n">
        <v>17</v>
      </c>
      <c r="D50" s="13" t="n">
        <v>26</v>
      </c>
      <c r="E50" s="13" t="n">
        <v>1</v>
      </c>
      <c r="F50" s="13" t="n">
        <v>5</v>
      </c>
      <c r="G50" s="13" t="n">
        <v>6</v>
      </c>
      <c r="H50" s="14" t="n">
        <v>-88.8888888888889</v>
      </c>
      <c r="I50" s="14" t="n">
        <v>-70.5882352941177</v>
      </c>
      <c r="J50" s="15" t="n">
        <v>-76.9230769230769</v>
      </c>
    </row>
    <row r="51" customFormat="false" ht="9.95" hidden="false" customHeight="true" outlineLevel="0" collapsed="false">
      <c r="A51" s="16" t="s">
        <v>55</v>
      </c>
      <c r="B51" s="17" t="n">
        <v>0</v>
      </c>
      <c r="C51" s="17" t="n">
        <v>0</v>
      </c>
      <c r="D51" s="17" t="n">
        <v>0</v>
      </c>
      <c r="E51" s="17" t="n">
        <v>8</v>
      </c>
      <c r="F51" s="17"/>
      <c r="G51" s="17" t="n">
        <v>8</v>
      </c>
      <c r="H51" s="10"/>
      <c r="I51" s="10"/>
      <c r="J51" s="11"/>
    </row>
    <row r="52" customFormat="false" ht="9.95" hidden="false" customHeight="true" outlineLevel="0" collapsed="false">
      <c r="A52" s="12" t="s">
        <v>56</v>
      </c>
      <c r="B52" s="13" t="n">
        <v>0</v>
      </c>
      <c r="C52" s="13" t="n">
        <v>0</v>
      </c>
      <c r="D52" s="13" t="n">
        <v>0</v>
      </c>
      <c r="E52" s="13" t="n">
        <v>46</v>
      </c>
      <c r="F52" s="13"/>
      <c r="G52" s="13" t="n">
        <v>46</v>
      </c>
      <c r="H52" s="14"/>
      <c r="I52" s="14"/>
      <c r="J52" s="15"/>
    </row>
    <row r="53" customFormat="false" ht="9.95" hidden="false" customHeight="true" outlineLevel="0" collapsed="false">
      <c r="A53" s="16" t="s">
        <v>57</v>
      </c>
      <c r="B53" s="17"/>
      <c r="C53" s="17"/>
      <c r="D53" s="17" t="n">
        <v>0</v>
      </c>
      <c r="E53" s="17" t="n">
        <v>40</v>
      </c>
      <c r="F53" s="17" t="n">
        <v>9</v>
      </c>
      <c r="G53" s="17" t="n">
        <v>49</v>
      </c>
      <c r="H53" s="10"/>
      <c r="I53" s="10"/>
      <c r="J53" s="11"/>
    </row>
    <row r="54" customFormat="false" ht="12" hidden="false" customHeight="true" outlineLevel="0" collapsed="false">
      <c r="A54" s="22" t="s">
        <v>58</v>
      </c>
      <c r="B54" s="23" t="n">
        <v>47030</v>
      </c>
      <c r="C54" s="23" t="n">
        <v>83660</v>
      </c>
      <c r="D54" s="23" t="n">
        <v>130690</v>
      </c>
      <c r="E54" s="23" t="n">
        <v>47953</v>
      </c>
      <c r="F54" s="23" t="n">
        <v>95489</v>
      </c>
      <c r="G54" s="23" t="n">
        <v>143442</v>
      </c>
      <c r="H54" s="24" t="n">
        <v>1.96257707846056</v>
      </c>
      <c r="I54" s="24" t="n">
        <v>14.1393736552713</v>
      </c>
      <c r="J54" s="25" t="n">
        <v>9.75744127324202</v>
      </c>
    </row>
    <row r="55" customFormat="false" ht="12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</row>
  </sheetData>
  <mergeCells count="5">
    <mergeCell ref="B1:J1"/>
    <mergeCell ref="B2:D2"/>
    <mergeCell ref="E2:G2"/>
    <mergeCell ref="H2:J2"/>
    <mergeCell ref="A55:J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3:13:13Z</dcterms:created>
  <dc:creator>dhmi</dc:creator>
  <dc:description/>
  <dc:language>en-US</dc:language>
  <cp:lastModifiedBy>ismail</cp:lastModifiedBy>
  <cp:lastPrinted>2013-02-04T13:30:40Z</cp:lastPrinted>
  <dcterms:modified xsi:type="dcterms:W3CDTF">2013-03-28T07:16:24Z</dcterms:modified>
  <cp:revision>0</cp:revision>
  <dc:subject/>
  <dc:title/>
</cp:coreProperties>
</file>